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" sheetId="1" state="visible" r:id="rId2"/>
  </sheets>
  <definedNames>
    <definedName function="false" hidden="false" localSheetId="0" name="_xlnm.Print_Titles" vbProcedure="false">6A!$2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88">
  <si>
    <t xml:space="preserve">Gobierno del Estado de Michoacán de Ocampo</t>
  </si>
  <si>
    <t xml:space="preserve">Estado Analítico del Ejercicio del Presupuesto de Egresos Detallado -LDF</t>
  </si>
  <si>
    <t xml:space="preserve">Clasificación por Objeto del Gasto  (Capítulo y Concepto) </t>
  </si>
  <si>
    <t xml:space="preserve">Del 1 de Enero al 30 de Junio de 2019</t>
  </si>
  <si>
    <t xml:space="preserve">(Pesos)</t>
  </si>
  <si>
    <t xml:space="preserve">Concepto</t>
  </si>
  <si>
    <t xml:space="preserve">Aprobado</t>
  </si>
  <si>
    <t xml:space="preserve">Egresos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Gasto No Etiquet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s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e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 Gasto Etiquetado</t>
  </si>
  <si>
    <t xml:space="preserve">Total de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5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1" width="2.29"/>
    <col collapsed="false" customWidth="true" hidden="false" outlineLevel="0" max="3" min="3" style="1" width="3.42"/>
    <col collapsed="false" customWidth="true" hidden="false" outlineLevel="0" max="4" min="4" style="2" width="36.15"/>
    <col collapsed="false" customWidth="true" hidden="false" outlineLevel="0" max="5" min="5" style="3" width="16.29"/>
    <col collapsed="false" customWidth="true" hidden="false" outlineLevel="0" max="6" min="6" style="3" width="15"/>
    <col collapsed="false" customWidth="true" hidden="false" outlineLevel="0" max="7" min="7" style="3" width="16"/>
    <col collapsed="false" customWidth="true" hidden="false" outlineLevel="0" max="8" min="8" style="3" width="15.42"/>
    <col collapsed="false" customWidth="true" hidden="false" outlineLevel="0" max="9" min="9" style="3" width="15.71"/>
    <col collapsed="false" customWidth="true" hidden="false" outlineLevel="0" max="10" min="10" style="3" width="12.57"/>
    <col collapsed="false" customWidth="true" hidden="false" outlineLevel="0" max="11" min="11" style="0" width="2.42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B7" s="7" t="s">
        <v>5</v>
      </c>
      <c r="C7" s="7"/>
      <c r="D7" s="7"/>
      <c r="E7" s="8" t="s">
        <v>6</v>
      </c>
      <c r="F7" s="9" t="s">
        <v>7</v>
      </c>
      <c r="G7" s="9"/>
      <c r="H7" s="9"/>
      <c r="I7" s="9"/>
      <c r="J7" s="9"/>
    </row>
    <row r="8" customFormat="false" ht="22.5" hidden="false" customHeight="false" outlineLevel="0" collapsed="false">
      <c r="B8" s="7"/>
      <c r="C8" s="7"/>
      <c r="D8" s="7"/>
      <c r="E8" s="8"/>
      <c r="F8" s="10" t="s">
        <v>8</v>
      </c>
      <c r="G8" s="8" t="s">
        <v>9</v>
      </c>
      <c r="H8" s="8" t="s">
        <v>10</v>
      </c>
      <c r="I8" s="8" t="s">
        <v>11</v>
      </c>
      <c r="J8" s="8" t="s">
        <v>12</v>
      </c>
    </row>
    <row r="9" customFormat="false" ht="15" hidden="false" customHeight="true" outlineLevel="0" collapsed="false">
      <c r="B9" s="11" t="s">
        <v>13</v>
      </c>
      <c r="C9" s="11"/>
      <c r="D9" s="11"/>
      <c r="E9" s="12" t="n">
        <f aca="false">E10+E18+E28+E38+E48+E58+E62+E70+E74</f>
        <v>31347682513</v>
      </c>
      <c r="F9" s="12" t="n">
        <f aca="false">F10+F18+F28+F38+F48+F58+F62+F70+F74</f>
        <v>-2322371211.88</v>
      </c>
      <c r="G9" s="12" t="n">
        <f aca="false">G10+G18+G28+G38+G48+G58+G62+G70+G74</f>
        <v>14305778291.12</v>
      </c>
      <c r="H9" s="12" t="n">
        <f aca="false">H10+H18+H28+H38+H48+H58+H62+H70+H74</f>
        <v>14305778291.12</v>
      </c>
      <c r="I9" s="12" t="n">
        <f aca="false">I10+I18+I28+I38+I48+I58+I62+I70+I74</f>
        <v>13221462041.74</v>
      </c>
      <c r="J9" s="12" t="n">
        <f aca="false">G9-H9</f>
        <v>0</v>
      </c>
    </row>
    <row r="10" customFormat="false" ht="15" hidden="false" customHeight="true" outlineLevel="0" collapsed="false">
      <c r="B10" s="13"/>
      <c r="C10" s="14" t="s">
        <v>14</v>
      </c>
      <c r="D10" s="14"/>
      <c r="E10" s="15" t="n">
        <f aca="false">SUM(E11:E17)</f>
        <v>9144679423</v>
      </c>
      <c r="F10" s="15" t="n">
        <f aca="false">SUM(F11:F17)</f>
        <v>-803503344.79</v>
      </c>
      <c r="G10" s="15" t="n">
        <f aca="false">SUM(G11:G17)</f>
        <v>4855698717.21</v>
      </c>
      <c r="H10" s="15" t="n">
        <f aca="false">SUM(H11:H17)</f>
        <v>4855698717.21</v>
      </c>
      <c r="I10" s="15" t="n">
        <f aca="false">SUM(I11:I17)</f>
        <v>4446903727.19</v>
      </c>
      <c r="J10" s="15" t="n">
        <f aca="false">G10-H10</f>
        <v>0</v>
      </c>
    </row>
    <row r="11" customFormat="false" ht="23.25" hidden="false" customHeight="false" outlineLevel="0" collapsed="false">
      <c r="B11" s="13"/>
      <c r="C11" s="16"/>
      <c r="D11" s="17" t="s">
        <v>15</v>
      </c>
      <c r="E11" s="18" t="n">
        <v>3386607420</v>
      </c>
      <c r="F11" s="18" t="n">
        <v>44434254.13</v>
      </c>
      <c r="G11" s="18" t="n">
        <v>2336093314.13</v>
      </c>
      <c r="H11" s="18" t="n">
        <v>2336093314.13</v>
      </c>
      <c r="I11" s="18" t="n">
        <v>2336042308.13</v>
      </c>
      <c r="J11" s="18" t="n">
        <f aca="false">G11-H11</f>
        <v>0</v>
      </c>
    </row>
    <row r="12" customFormat="false" ht="23.25" hidden="false" customHeight="false" outlineLevel="0" collapsed="false">
      <c r="B12" s="13"/>
      <c r="C12" s="16"/>
      <c r="D12" s="17" t="s">
        <v>16</v>
      </c>
      <c r="E12" s="18" t="n">
        <v>204644359</v>
      </c>
      <c r="F12" s="18" t="n">
        <v>64334345.59</v>
      </c>
      <c r="G12" s="18" t="n">
        <v>183167747.59</v>
      </c>
      <c r="H12" s="18" t="n">
        <v>183167747.59</v>
      </c>
      <c r="I12" s="18" t="n">
        <v>68932426.26</v>
      </c>
      <c r="J12" s="18" t="n">
        <f aca="false">G12-H12</f>
        <v>0</v>
      </c>
    </row>
    <row r="13" customFormat="false" ht="15" hidden="false" customHeight="false" outlineLevel="0" collapsed="false">
      <c r="B13" s="13"/>
      <c r="C13" s="16"/>
      <c r="D13" s="17" t="s">
        <v>17</v>
      </c>
      <c r="E13" s="18" t="n">
        <v>2299796543</v>
      </c>
      <c r="F13" s="18" t="n">
        <v>-280001690.05</v>
      </c>
      <c r="G13" s="18" t="n">
        <v>747300133.95</v>
      </c>
      <c r="H13" s="18" t="n">
        <v>747300133.95</v>
      </c>
      <c r="I13" s="18" t="n">
        <v>710892274.45</v>
      </c>
      <c r="J13" s="18" t="n">
        <f aca="false">G13-H13</f>
        <v>0</v>
      </c>
    </row>
    <row r="14" customFormat="false" ht="15" hidden="false" customHeight="false" outlineLevel="0" collapsed="false">
      <c r="B14" s="13"/>
      <c r="C14" s="16"/>
      <c r="D14" s="17" t="s">
        <v>18</v>
      </c>
      <c r="E14" s="18" t="n">
        <v>1365957668</v>
      </c>
      <c r="F14" s="18" t="n">
        <v>-412793380.34</v>
      </c>
      <c r="G14" s="18" t="n">
        <v>449308382.66</v>
      </c>
      <c r="H14" s="18" t="n">
        <v>449308382.66</v>
      </c>
      <c r="I14" s="18" t="n">
        <v>274668460.5</v>
      </c>
      <c r="J14" s="18" t="n">
        <f aca="false">G14-H14</f>
        <v>0</v>
      </c>
    </row>
    <row r="15" customFormat="false" ht="15" hidden="false" customHeight="false" outlineLevel="0" collapsed="false">
      <c r="B15" s="13"/>
      <c r="C15" s="16"/>
      <c r="D15" s="17" t="s">
        <v>19</v>
      </c>
      <c r="E15" s="18" t="n">
        <v>1208693972</v>
      </c>
      <c r="F15" s="18" t="n">
        <v>114327292.6</v>
      </c>
      <c r="G15" s="18" t="n">
        <v>1128265097.6</v>
      </c>
      <c r="H15" s="18" t="n">
        <v>1128265097.6</v>
      </c>
      <c r="I15" s="18" t="n">
        <v>1044804216.57</v>
      </c>
      <c r="J15" s="18" t="n">
        <f aca="false">G15-H15</f>
        <v>0</v>
      </c>
    </row>
    <row r="16" customFormat="false" ht="15" hidden="false" customHeight="false" outlineLevel="0" collapsed="false">
      <c r="B16" s="13"/>
      <c r="C16" s="16"/>
      <c r="D16" s="17" t="s">
        <v>20</v>
      </c>
      <c r="E16" s="18" t="n">
        <v>667285965</v>
      </c>
      <c r="F16" s="18" t="n">
        <v>-333674712</v>
      </c>
      <c r="G16" s="18" t="n">
        <v>0</v>
      </c>
      <c r="H16" s="18" t="n">
        <v>0</v>
      </c>
      <c r="I16" s="18" t="n">
        <v>0</v>
      </c>
      <c r="J16" s="18" t="n">
        <f aca="false">G16-H16</f>
        <v>0</v>
      </c>
    </row>
    <row r="17" customFormat="false" ht="15" hidden="false" customHeight="false" outlineLevel="0" collapsed="false">
      <c r="B17" s="13"/>
      <c r="C17" s="16"/>
      <c r="D17" s="17" t="s">
        <v>21</v>
      </c>
      <c r="E17" s="18" t="n">
        <v>11693496</v>
      </c>
      <c r="F17" s="18" t="n">
        <v>-129454.72</v>
      </c>
      <c r="G17" s="18" t="n">
        <v>11564041.28</v>
      </c>
      <c r="H17" s="18" t="n">
        <v>11564041.28</v>
      </c>
      <c r="I17" s="18" t="n">
        <v>11564041.28</v>
      </c>
      <c r="J17" s="18" t="n">
        <f aca="false">G17-H17</f>
        <v>0</v>
      </c>
    </row>
    <row r="18" customFormat="false" ht="15" hidden="false" customHeight="true" outlineLevel="0" collapsed="false">
      <c r="B18" s="13"/>
      <c r="C18" s="14" t="s">
        <v>22</v>
      </c>
      <c r="D18" s="14"/>
      <c r="E18" s="15" t="n">
        <f aca="false">SUM(E19:E27)</f>
        <v>605005723</v>
      </c>
      <c r="F18" s="15" t="n">
        <f aca="false">SUM(F19:F27)</f>
        <v>-148321390.69</v>
      </c>
      <c r="G18" s="15" t="n">
        <f aca="false">SUM(G19:G27)</f>
        <v>150161007.31</v>
      </c>
      <c r="H18" s="15" t="n">
        <f aca="false">SUM(H19:H27)</f>
        <v>150161007.31</v>
      </c>
      <c r="I18" s="15" t="n">
        <f aca="false">SUM(I19:I27)</f>
        <v>48209293.1</v>
      </c>
      <c r="J18" s="15" t="n">
        <f aca="false">G18-H18</f>
        <v>0</v>
      </c>
    </row>
    <row r="19" customFormat="false" ht="23.25" hidden="false" customHeight="false" outlineLevel="0" collapsed="false">
      <c r="B19" s="13"/>
      <c r="C19" s="16"/>
      <c r="D19" s="17" t="s">
        <v>23</v>
      </c>
      <c r="E19" s="18" t="n">
        <v>73359333</v>
      </c>
      <c r="F19" s="18" t="n">
        <v>-22819064.4</v>
      </c>
      <c r="G19" s="18" t="n">
        <v>13893895.6</v>
      </c>
      <c r="H19" s="18" t="n">
        <v>13893895.6</v>
      </c>
      <c r="I19" s="18" t="n">
        <v>6472452.35</v>
      </c>
      <c r="J19" s="18" t="n">
        <f aca="false">G19-H19</f>
        <v>0</v>
      </c>
    </row>
    <row r="20" customFormat="false" ht="15" hidden="false" customHeight="false" outlineLevel="0" collapsed="false">
      <c r="B20" s="13"/>
      <c r="C20" s="16"/>
      <c r="D20" s="17" t="s">
        <v>24</v>
      </c>
      <c r="E20" s="18" t="n">
        <v>223992742</v>
      </c>
      <c r="F20" s="18" t="n">
        <v>-47034350.56</v>
      </c>
      <c r="G20" s="18" t="n">
        <v>60164867.44</v>
      </c>
      <c r="H20" s="18" t="n">
        <v>60164867.44</v>
      </c>
      <c r="I20" s="18" t="n">
        <v>4500143.61</v>
      </c>
      <c r="J20" s="18" t="n">
        <f aca="false">G20-H20</f>
        <v>0</v>
      </c>
    </row>
    <row r="21" customFormat="false" ht="23.25" hidden="false" customHeight="false" outlineLevel="0" collapsed="false">
      <c r="B21" s="13"/>
      <c r="C21" s="16"/>
      <c r="D21" s="17" t="s">
        <v>25</v>
      </c>
      <c r="E21" s="18" t="n">
        <v>635788</v>
      </c>
      <c r="F21" s="18" t="n">
        <v>-293270.62</v>
      </c>
      <c r="G21" s="18" t="n">
        <v>25092.38</v>
      </c>
      <c r="H21" s="18" t="n">
        <v>25092.38</v>
      </c>
      <c r="I21" s="18" t="n">
        <v>9780.38</v>
      </c>
      <c r="J21" s="18" t="n">
        <f aca="false">G21-H21</f>
        <v>0</v>
      </c>
    </row>
    <row r="22" customFormat="false" ht="23.25" hidden="false" customHeight="false" outlineLevel="0" collapsed="false">
      <c r="B22" s="13"/>
      <c r="C22" s="16"/>
      <c r="D22" s="17" t="s">
        <v>26</v>
      </c>
      <c r="E22" s="18" t="n">
        <v>24509732</v>
      </c>
      <c r="F22" s="18" t="n">
        <v>-6310415.44</v>
      </c>
      <c r="G22" s="18" t="n">
        <v>5640492.56</v>
      </c>
      <c r="H22" s="18" t="n">
        <v>5640492.56</v>
      </c>
      <c r="I22" s="18" t="n">
        <v>2935984.6</v>
      </c>
      <c r="J22" s="18" t="n">
        <f aca="false">G22-H22</f>
        <v>0</v>
      </c>
    </row>
    <row r="23" customFormat="false" ht="23.25" hidden="false" customHeight="false" outlineLevel="0" collapsed="false">
      <c r="B23" s="13"/>
      <c r="C23" s="16"/>
      <c r="D23" s="17" t="s">
        <v>27</v>
      </c>
      <c r="E23" s="18" t="n">
        <v>10628338</v>
      </c>
      <c r="F23" s="18" t="n">
        <v>-4520168.57</v>
      </c>
      <c r="G23" s="18" t="n">
        <v>662254.43</v>
      </c>
      <c r="H23" s="18" t="n">
        <v>662254.43</v>
      </c>
      <c r="I23" s="18" t="n">
        <v>358458.78</v>
      </c>
      <c r="J23" s="18" t="n">
        <f aca="false">G23-H23</f>
        <v>0</v>
      </c>
    </row>
    <row r="24" customFormat="false" ht="15" hidden="false" customHeight="false" outlineLevel="0" collapsed="false">
      <c r="B24" s="13"/>
      <c r="C24" s="16"/>
      <c r="D24" s="17" t="s">
        <v>28</v>
      </c>
      <c r="E24" s="18" t="n">
        <v>178567340</v>
      </c>
      <c r="F24" s="18" t="n">
        <v>-23745750.85</v>
      </c>
      <c r="G24" s="18" t="n">
        <v>63586236.15</v>
      </c>
      <c r="H24" s="18" t="n">
        <v>63586236.15</v>
      </c>
      <c r="I24" s="18" t="n">
        <v>32185236.19</v>
      </c>
      <c r="J24" s="18" t="n">
        <f aca="false">G24-H24</f>
        <v>0</v>
      </c>
    </row>
    <row r="25" customFormat="false" ht="23.25" hidden="false" customHeight="false" outlineLevel="0" collapsed="false">
      <c r="B25" s="13"/>
      <c r="C25" s="16"/>
      <c r="D25" s="17" t="s">
        <v>29</v>
      </c>
      <c r="E25" s="18" t="n">
        <v>66130221</v>
      </c>
      <c r="F25" s="18" t="n">
        <v>-30761362.33</v>
      </c>
      <c r="G25" s="18" t="n">
        <v>5282497.67</v>
      </c>
      <c r="H25" s="18" t="n">
        <v>5282497.67</v>
      </c>
      <c r="I25" s="18" t="n">
        <v>1204134.98</v>
      </c>
      <c r="J25" s="18" t="n">
        <f aca="false">G25-H25</f>
        <v>0</v>
      </c>
    </row>
    <row r="26" customFormat="false" ht="15" hidden="false" customHeight="false" outlineLevel="0" collapsed="false">
      <c r="B26" s="13"/>
      <c r="C26" s="16"/>
      <c r="D26" s="17" t="s">
        <v>30</v>
      </c>
      <c r="E26" s="18" t="n">
        <v>5995718</v>
      </c>
      <c r="F26" s="18" t="n">
        <v>-3518750</v>
      </c>
      <c r="G26" s="18" t="n">
        <v>0</v>
      </c>
      <c r="H26" s="18" t="n">
        <v>0</v>
      </c>
      <c r="I26" s="18" t="n">
        <v>0</v>
      </c>
      <c r="J26" s="18" t="n">
        <f aca="false">G26-H26</f>
        <v>0</v>
      </c>
    </row>
    <row r="27" customFormat="false" ht="23.25" hidden="false" customHeight="false" outlineLevel="0" collapsed="false">
      <c r="B27" s="13"/>
      <c r="C27" s="16"/>
      <c r="D27" s="17" t="s">
        <v>31</v>
      </c>
      <c r="E27" s="18" t="n">
        <v>21186511</v>
      </c>
      <c r="F27" s="18" t="n">
        <v>-9318257.92</v>
      </c>
      <c r="G27" s="18" t="n">
        <v>905671.08</v>
      </c>
      <c r="H27" s="18" t="n">
        <v>905671.08</v>
      </c>
      <c r="I27" s="18" t="n">
        <v>543102.21</v>
      </c>
      <c r="J27" s="18" t="n">
        <f aca="false">G27-H27</f>
        <v>0</v>
      </c>
    </row>
    <row r="28" customFormat="false" ht="15" hidden="false" customHeight="true" outlineLevel="0" collapsed="false">
      <c r="B28" s="13"/>
      <c r="C28" s="14" t="s">
        <v>32</v>
      </c>
      <c r="D28" s="14"/>
      <c r="E28" s="15" t="n">
        <f aca="false">SUM(E29:E37)</f>
        <v>1695704998</v>
      </c>
      <c r="F28" s="15" t="n">
        <f aca="false">SUM(F29:F37)</f>
        <v>-439594507.81</v>
      </c>
      <c r="G28" s="15" t="n">
        <f aca="false">SUM(G29:G37)</f>
        <v>448999661.19</v>
      </c>
      <c r="H28" s="15" t="n">
        <f aca="false">SUM(H29:H37)</f>
        <v>448999661.19</v>
      </c>
      <c r="I28" s="15" t="n">
        <f aca="false">SUM(I29:I37)</f>
        <v>220045951.01</v>
      </c>
      <c r="J28" s="15" t="n">
        <f aca="false">G28-H28</f>
        <v>0</v>
      </c>
    </row>
    <row r="29" customFormat="false" ht="15" hidden="false" customHeight="false" outlineLevel="0" collapsed="false">
      <c r="B29" s="13"/>
      <c r="C29" s="16"/>
      <c r="D29" s="17" t="s">
        <v>33</v>
      </c>
      <c r="E29" s="18" t="n">
        <v>155767825</v>
      </c>
      <c r="F29" s="18" t="n">
        <v>29845424.71</v>
      </c>
      <c r="G29" s="18" t="n">
        <v>101966281.71</v>
      </c>
      <c r="H29" s="18" t="n">
        <v>101966281.71</v>
      </c>
      <c r="I29" s="18" t="n">
        <v>77143794.42</v>
      </c>
      <c r="J29" s="18" t="n">
        <f aca="false">G29-H29</f>
        <v>0</v>
      </c>
    </row>
    <row r="30" customFormat="false" ht="15" hidden="false" customHeight="false" outlineLevel="0" collapsed="false">
      <c r="B30" s="13"/>
      <c r="C30" s="16"/>
      <c r="D30" s="17" t="s">
        <v>34</v>
      </c>
      <c r="E30" s="18" t="n">
        <v>468675730</v>
      </c>
      <c r="F30" s="18" t="n">
        <v>-149342004.16</v>
      </c>
      <c r="G30" s="18" t="n">
        <v>85681453.84</v>
      </c>
      <c r="H30" s="18" t="n">
        <v>85681453.84</v>
      </c>
      <c r="I30" s="18" t="n">
        <v>65190929.79</v>
      </c>
      <c r="J30" s="18" t="n">
        <f aca="false">G30-H30</f>
        <v>0</v>
      </c>
    </row>
    <row r="31" customFormat="false" ht="23.25" hidden="false" customHeight="false" outlineLevel="0" collapsed="false">
      <c r="B31" s="13"/>
      <c r="C31" s="16"/>
      <c r="D31" s="17" t="s">
        <v>35</v>
      </c>
      <c r="E31" s="18" t="n">
        <v>180998711</v>
      </c>
      <c r="F31" s="18" t="n">
        <v>-44150563.73</v>
      </c>
      <c r="G31" s="18" t="n">
        <v>45908578.27</v>
      </c>
      <c r="H31" s="18" t="n">
        <v>45908578.27</v>
      </c>
      <c r="I31" s="18" t="n">
        <v>23093107.55</v>
      </c>
      <c r="J31" s="18" t="n">
        <f aca="false">G31-H31</f>
        <v>0</v>
      </c>
    </row>
    <row r="32" customFormat="false" ht="15" hidden="false" customHeight="false" outlineLevel="0" collapsed="false">
      <c r="B32" s="13"/>
      <c r="C32" s="16"/>
      <c r="D32" s="17" t="s">
        <v>36</v>
      </c>
      <c r="E32" s="18" t="n">
        <v>71386520</v>
      </c>
      <c r="F32" s="18" t="n">
        <v>-45070734.1</v>
      </c>
      <c r="G32" s="18" t="n">
        <v>7538188.9</v>
      </c>
      <c r="H32" s="18" t="n">
        <v>7538188.9</v>
      </c>
      <c r="I32" s="18" t="n">
        <v>7179659.03</v>
      </c>
      <c r="J32" s="18" t="n">
        <f aca="false">G32-H32</f>
        <v>0</v>
      </c>
    </row>
    <row r="33" customFormat="false" ht="23.25" hidden="false" customHeight="false" outlineLevel="0" collapsed="false">
      <c r="B33" s="13"/>
      <c r="C33" s="16"/>
      <c r="D33" s="17" t="s">
        <v>37</v>
      </c>
      <c r="E33" s="18" t="n">
        <v>122317204</v>
      </c>
      <c r="F33" s="18" t="n">
        <v>-51967717.53</v>
      </c>
      <c r="G33" s="18" t="n">
        <v>7088801.47</v>
      </c>
      <c r="H33" s="18" t="n">
        <v>7088801.47</v>
      </c>
      <c r="I33" s="18" t="n">
        <v>3936298.11</v>
      </c>
      <c r="J33" s="18" t="n">
        <f aca="false">G33-H33</f>
        <v>0</v>
      </c>
    </row>
    <row r="34" customFormat="false" ht="15" hidden="false" customHeight="false" outlineLevel="0" collapsed="false">
      <c r="B34" s="13"/>
      <c r="C34" s="16"/>
      <c r="D34" s="17" t="s">
        <v>38</v>
      </c>
      <c r="E34" s="18" t="n">
        <v>234197338</v>
      </c>
      <c r="F34" s="18" t="n">
        <v>-116130764.8</v>
      </c>
      <c r="G34" s="18" t="n">
        <v>143982.2</v>
      </c>
      <c r="H34" s="18" t="n">
        <v>143982.2</v>
      </c>
      <c r="I34" s="18" t="n">
        <v>3860</v>
      </c>
      <c r="J34" s="18" t="n">
        <f aca="false">G34-H34</f>
        <v>0</v>
      </c>
    </row>
    <row r="35" customFormat="false" ht="15" hidden="false" customHeight="false" outlineLevel="0" collapsed="false">
      <c r="B35" s="13"/>
      <c r="C35" s="16"/>
      <c r="D35" s="17" t="s">
        <v>39</v>
      </c>
      <c r="E35" s="18" t="n">
        <v>82409466</v>
      </c>
      <c r="F35" s="18" t="n">
        <v>-34326831.23</v>
      </c>
      <c r="G35" s="18" t="n">
        <v>6403236.77</v>
      </c>
      <c r="H35" s="18" t="n">
        <v>6403236.77</v>
      </c>
      <c r="I35" s="18" t="n">
        <v>4761168.35</v>
      </c>
      <c r="J35" s="18" t="n">
        <f aca="false">G35-H35</f>
        <v>0</v>
      </c>
    </row>
    <row r="36" customFormat="false" ht="15" hidden="false" customHeight="false" outlineLevel="0" collapsed="false">
      <c r="B36" s="13"/>
      <c r="C36" s="16"/>
      <c r="D36" s="17" t="s">
        <v>40</v>
      </c>
      <c r="E36" s="18" t="n">
        <v>41458820</v>
      </c>
      <c r="F36" s="18" t="n">
        <v>-10700221.49</v>
      </c>
      <c r="G36" s="18" t="n">
        <v>6498319.51</v>
      </c>
      <c r="H36" s="18" t="n">
        <v>6498319.51</v>
      </c>
      <c r="I36" s="18" t="n">
        <v>4889306.88</v>
      </c>
      <c r="J36" s="18" t="n">
        <f aca="false">G36-H36</f>
        <v>0</v>
      </c>
    </row>
    <row r="37" customFormat="false" ht="15" hidden="false" customHeight="false" outlineLevel="0" collapsed="false">
      <c r="B37" s="13"/>
      <c r="C37" s="16"/>
      <c r="D37" s="17" t="s">
        <v>41</v>
      </c>
      <c r="E37" s="18" t="n">
        <v>338493384</v>
      </c>
      <c r="F37" s="18" t="n">
        <v>-17751095.48</v>
      </c>
      <c r="G37" s="18" t="n">
        <v>187770818.52</v>
      </c>
      <c r="H37" s="18" t="n">
        <v>187770818.52</v>
      </c>
      <c r="I37" s="18" t="n">
        <v>33847826.88</v>
      </c>
      <c r="J37" s="18" t="n">
        <f aca="false">G37-H37</f>
        <v>0</v>
      </c>
    </row>
    <row r="38" customFormat="false" ht="30" hidden="false" customHeight="true" outlineLevel="0" collapsed="false">
      <c r="B38" s="13"/>
      <c r="C38" s="14" t="s">
        <v>42</v>
      </c>
      <c r="D38" s="14"/>
      <c r="E38" s="15" t="n">
        <f aca="false">SUM(E39:E47)</f>
        <v>10188053240</v>
      </c>
      <c r="F38" s="15" t="n">
        <f aca="false">SUM(F39:F47)</f>
        <v>-250796762.96</v>
      </c>
      <c r="G38" s="15" t="n">
        <f aca="false">SUM(G39:G47)</f>
        <v>4797409559.04</v>
      </c>
      <c r="H38" s="15" t="n">
        <f aca="false">SUM(H39:H47)</f>
        <v>4797409559.04</v>
      </c>
      <c r="I38" s="15" t="n">
        <f aca="false">SUM(I39:I47)</f>
        <v>4524598301.34</v>
      </c>
      <c r="J38" s="15" t="n">
        <f aca="false">G38-H38</f>
        <v>0</v>
      </c>
    </row>
    <row r="39" customFormat="false" ht="23.25" hidden="false" customHeight="false" outlineLevel="0" collapsed="false">
      <c r="B39" s="13"/>
      <c r="C39" s="16"/>
      <c r="D39" s="17" t="s">
        <v>43</v>
      </c>
      <c r="E39" s="18" t="n">
        <v>3945952306</v>
      </c>
      <c r="F39" s="18" t="n">
        <v>345201002.01</v>
      </c>
      <c r="G39" s="18" t="n">
        <v>2334691633.01</v>
      </c>
      <c r="H39" s="18" t="n">
        <v>2334691633.01</v>
      </c>
      <c r="I39" s="18" t="n">
        <v>2289559951.76</v>
      </c>
      <c r="J39" s="18" t="n">
        <f aca="false">G39-H39</f>
        <v>0</v>
      </c>
    </row>
    <row r="40" customFormat="false" ht="15" hidden="false" customHeight="false" outlineLevel="0" collapsed="false">
      <c r="B40" s="13"/>
      <c r="C40" s="16"/>
      <c r="D40" s="17" t="s">
        <v>44</v>
      </c>
      <c r="E40" s="18" t="n">
        <v>3651300561</v>
      </c>
      <c r="F40" s="18" t="n">
        <v>112532192.7</v>
      </c>
      <c r="G40" s="18" t="n">
        <v>1776497792.7</v>
      </c>
      <c r="H40" s="18" t="n">
        <v>1776497792.7</v>
      </c>
      <c r="I40" s="18" t="n">
        <v>1574181579.98</v>
      </c>
      <c r="J40" s="18" t="n">
        <f aca="false">G40-H40</f>
        <v>0</v>
      </c>
    </row>
    <row r="41" customFormat="false" ht="15" hidden="false" customHeight="false" outlineLevel="0" collapsed="false">
      <c r="B41" s="13"/>
      <c r="C41" s="16"/>
      <c r="D41" s="17" t="s">
        <v>45</v>
      </c>
      <c r="E41" s="18" t="n">
        <v>1578465290</v>
      </c>
      <c r="F41" s="18" t="n">
        <v>-470310541.82</v>
      </c>
      <c r="G41" s="18" t="n">
        <v>376037071.18</v>
      </c>
      <c r="H41" s="18" t="n">
        <v>376037071.18</v>
      </c>
      <c r="I41" s="18" t="n">
        <v>355853605.02</v>
      </c>
      <c r="J41" s="18" t="n">
        <f aca="false">G41-H41</f>
        <v>0</v>
      </c>
    </row>
    <row r="42" customFormat="false" ht="15" hidden="false" customHeight="false" outlineLevel="0" collapsed="false">
      <c r="B42" s="13"/>
      <c r="C42" s="16"/>
      <c r="D42" s="17" t="s">
        <v>46</v>
      </c>
      <c r="E42" s="18" t="n">
        <v>681917279</v>
      </c>
      <c r="F42" s="18" t="n">
        <v>-73978791.69</v>
      </c>
      <c r="G42" s="18" t="n">
        <v>308148892.31</v>
      </c>
      <c r="H42" s="18" t="n">
        <v>308148892.31</v>
      </c>
      <c r="I42" s="18" t="n">
        <v>303275568.06</v>
      </c>
      <c r="J42" s="18" t="n">
        <f aca="false">G42-H42</f>
        <v>0</v>
      </c>
    </row>
    <row r="43" customFormat="false" ht="15" hidden="false" customHeight="false" outlineLevel="0" collapsed="false">
      <c r="B43" s="13"/>
      <c r="C43" s="16"/>
      <c r="D43" s="17" t="s">
        <v>47</v>
      </c>
      <c r="E43" s="18" t="n">
        <v>306167804</v>
      </c>
      <c r="F43" s="18" t="n">
        <v>-151856297.48</v>
      </c>
      <c r="G43" s="18" t="n">
        <v>1227596.52</v>
      </c>
      <c r="H43" s="18" t="n">
        <v>1227596.52</v>
      </c>
      <c r="I43" s="18" t="n">
        <v>1227596.52</v>
      </c>
      <c r="J43" s="18" t="n">
        <f aca="false">G43-H43</f>
        <v>0</v>
      </c>
    </row>
    <row r="44" customFormat="false" ht="23.25" hidden="false" customHeight="false" outlineLevel="0" collapsed="false">
      <c r="B44" s="13"/>
      <c r="C44" s="16"/>
      <c r="D44" s="17" t="s">
        <v>48</v>
      </c>
      <c r="E44" s="18" t="n">
        <v>24250000</v>
      </c>
      <c r="F44" s="18" t="n">
        <v>-12384326.68</v>
      </c>
      <c r="G44" s="18" t="n">
        <v>806573.32</v>
      </c>
      <c r="H44" s="18" t="n">
        <v>806573.32</v>
      </c>
      <c r="I44" s="18" t="n">
        <v>500000</v>
      </c>
      <c r="J44" s="18" t="n">
        <f aca="false">G44-H44</f>
        <v>0</v>
      </c>
    </row>
    <row r="45" customFormat="false" ht="15" hidden="false" customHeight="false" outlineLevel="0" collapsed="false">
      <c r="B45" s="13"/>
      <c r="C45" s="16"/>
      <c r="D45" s="17" t="s">
        <v>49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f aca="false">G45-H45</f>
        <v>0</v>
      </c>
    </row>
    <row r="46" customFormat="false" ht="15" hidden="false" customHeight="false" outlineLevel="0" collapsed="false">
      <c r="B46" s="13"/>
      <c r="C46" s="16"/>
      <c r="D46" s="17" t="s">
        <v>5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f aca="false">G46-H46</f>
        <v>0</v>
      </c>
    </row>
    <row r="47" customFormat="false" ht="15" hidden="false" customHeight="false" outlineLevel="0" collapsed="false">
      <c r="B47" s="13"/>
      <c r="C47" s="16"/>
      <c r="D47" s="17" t="s">
        <v>51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f aca="false">G47-H47</f>
        <v>0</v>
      </c>
    </row>
    <row r="48" customFormat="false" ht="14.25" hidden="false" customHeight="true" outlineLevel="0" collapsed="false">
      <c r="B48" s="13"/>
      <c r="C48" s="14" t="s">
        <v>52</v>
      </c>
      <c r="D48" s="14"/>
      <c r="E48" s="15" t="n">
        <f aca="false">SUM(E49:E57)</f>
        <v>4619855</v>
      </c>
      <c r="F48" s="15" t="n">
        <f aca="false">SUM(F49:F57)</f>
        <v>1630433.64</v>
      </c>
      <c r="G48" s="15" t="n">
        <f aca="false">SUM(G49:G57)</f>
        <v>1780433.64</v>
      </c>
      <c r="H48" s="15" t="n">
        <f aca="false">SUM(H49:H57)</f>
        <v>1780433.64</v>
      </c>
      <c r="I48" s="15" t="n">
        <f aca="false">SUM(I49:I57)</f>
        <v>295879.86</v>
      </c>
      <c r="J48" s="15" t="n">
        <f aca="false">G48-H48</f>
        <v>0</v>
      </c>
    </row>
    <row r="49" customFormat="false" ht="15" hidden="false" customHeight="false" outlineLevel="0" collapsed="false">
      <c r="B49" s="13"/>
      <c r="C49" s="16"/>
      <c r="D49" s="17" t="s">
        <v>53</v>
      </c>
      <c r="E49" s="18" t="n">
        <v>4469855</v>
      </c>
      <c r="F49" s="18" t="n">
        <v>1046252.24</v>
      </c>
      <c r="G49" s="18" t="n">
        <v>1046252.24</v>
      </c>
      <c r="H49" s="18" t="n">
        <v>1046252.24</v>
      </c>
      <c r="I49" s="18" t="n">
        <v>277261.86</v>
      </c>
      <c r="J49" s="18" t="n">
        <f aca="false">G49-H49</f>
        <v>0</v>
      </c>
    </row>
    <row r="50" customFormat="false" ht="15" hidden="false" customHeight="false" outlineLevel="0" collapsed="false">
      <c r="B50" s="13"/>
      <c r="C50" s="16"/>
      <c r="D50" s="17" t="s">
        <v>54</v>
      </c>
      <c r="E50" s="18" t="n">
        <v>0</v>
      </c>
      <c r="F50" s="18" t="n">
        <v>52926.16</v>
      </c>
      <c r="G50" s="18" t="n">
        <v>52926.16</v>
      </c>
      <c r="H50" s="18" t="n">
        <v>52926.16</v>
      </c>
      <c r="I50" s="18" t="n">
        <v>18618</v>
      </c>
      <c r="J50" s="18" t="n">
        <f aca="false">G50-H50</f>
        <v>0</v>
      </c>
    </row>
    <row r="51" customFormat="false" ht="15" hidden="false" customHeight="false" outlineLevel="0" collapsed="false">
      <c r="B51" s="13"/>
      <c r="C51" s="16"/>
      <c r="D51" s="17" t="s">
        <v>55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f aca="false">G51-H51</f>
        <v>0</v>
      </c>
    </row>
    <row r="52" customFormat="false" ht="15" hidden="false" customHeight="false" outlineLevel="0" collapsed="false">
      <c r="B52" s="13"/>
      <c r="C52" s="16"/>
      <c r="D52" s="17" t="s">
        <v>56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f aca="false">G52-H52</f>
        <v>0</v>
      </c>
    </row>
    <row r="53" customFormat="false" ht="15" hidden="false" customHeight="false" outlineLevel="0" collapsed="false">
      <c r="B53" s="13"/>
      <c r="C53" s="16"/>
      <c r="D53" s="17" t="s">
        <v>57</v>
      </c>
      <c r="E53" s="18" t="n">
        <v>0</v>
      </c>
      <c r="F53" s="18" t="n">
        <v>404260</v>
      </c>
      <c r="G53" s="18" t="n">
        <v>404260</v>
      </c>
      <c r="H53" s="18" t="n">
        <v>404260</v>
      </c>
      <c r="I53" s="18" t="n">
        <v>0</v>
      </c>
      <c r="J53" s="18" t="n">
        <f aca="false">G53-H53</f>
        <v>0</v>
      </c>
    </row>
    <row r="54" customFormat="false" ht="15" hidden="false" customHeight="false" outlineLevel="0" collapsed="false">
      <c r="B54" s="13"/>
      <c r="C54" s="16"/>
      <c r="D54" s="17" t="s">
        <v>58</v>
      </c>
      <c r="E54" s="18" t="n">
        <v>0</v>
      </c>
      <c r="F54" s="18" t="n">
        <v>276995.24</v>
      </c>
      <c r="G54" s="18" t="n">
        <v>276995.24</v>
      </c>
      <c r="H54" s="18" t="n">
        <v>276995.24</v>
      </c>
      <c r="I54" s="18" t="n">
        <v>0</v>
      </c>
      <c r="J54" s="18" t="n">
        <f aca="false">G54-H54</f>
        <v>0</v>
      </c>
    </row>
    <row r="55" customFormat="false" ht="15" hidden="false" customHeight="false" outlineLevel="0" collapsed="false">
      <c r="B55" s="13"/>
      <c r="C55" s="16"/>
      <c r="D55" s="17" t="s">
        <v>59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f aca="false">G55-H55</f>
        <v>0</v>
      </c>
    </row>
    <row r="56" customFormat="false" ht="15" hidden="false" customHeight="false" outlineLevel="0" collapsed="false">
      <c r="B56" s="13"/>
      <c r="C56" s="16"/>
      <c r="D56" s="17" t="s">
        <v>6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f aca="false">G56-H56</f>
        <v>0</v>
      </c>
    </row>
    <row r="57" customFormat="false" ht="15" hidden="false" customHeight="false" outlineLevel="0" collapsed="false">
      <c r="B57" s="13"/>
      <c r="C57" s="16"/>
      <c r="D57" s="17" t="s">
        <v>61</v>
      </c>
      <c r="E57" s="18" t="n">
        <v>150000</v>
      </c>
      <c r="F57" s="18" t="n">
        <v>-150000</v>
      </c>
      <c r="G57" s="18" t="n">
        <v>0</v>
      </c>
      <c r="H57" s="18" t="n">
        <v>0</v>
      </c>
      <c r="I57" s="18" t="n">
        <v>0</v>
      </c>
      <c r="J57" s="18" t="n">
        <f aca="false">G57-H57</f>
        <v>0</v>
      </c>
    </row>
    <row r="58" customFormat="false" ht="15" hidden="false" customHeight="true" outlineLevel="0" collapsed="false">
      <c r="B58" s="13"/>
      <c r="C58" s="14" t="s">
        <v>62</v>
      </c>
      <c r="D58" s="14"/>
      <c r="E58" s="15" t="n">
        <f aca="false">SUM(E59:E61)</f>
        <v>456414587</v>
      </c>
      <c r="F58" s="15" t="n">
        <f aca="false">SUM(F59:F61)</f>
        <v>-201807708</v>
      </c>
      <c r="G58" s="15" t="n">
        <f aca="false">SUM(G59:G61)</f>
        <v>0</v>
      </c>
      <c r="H58" s="15" t="n">
        <f aca="false">SUM(H59:H61)</f>
        <v>0</v>
      </c>
      <c r="I58" s="15" t="n">
        <f aca="false">SUM(I59:I61)</f>
        <v>0</v>
      </c>
      <c r="J58" s="15" t="n">
        <f aca="false">G58-H58</f>
        <v>0</v>
      </c>
    </row>
    <row r="59" customFormat="false" ht="15" hidden="false" customHeight="false" outlineLevel="0" collapsed="false">
      <c r="B59" s="13"/>
      <c r="C59" s="16"/>
      <c r="D59" s="17" t="s">
        <v>63</v>
      </c>
      <c r="E59" s="18" t="n">
        <v>316414587</v>
      </c>
      <c r="F59" s="18" t="n">
        <v>-155141042</v>
      </c>
      <c r="G59" s="18" t="n">
        <v>0</v>
      </c>
      <c r="H59" s="18" t="n">
        <v>0</v>
      </c>
      <c r="I59" s="18" t="n">
        <v>0</v>
      </c>
      <c r="J59" s="18" t="n">
        <f aca="false">G59-H59</f>
        <v>0</v>
      </c>
    </row>
    <row r="60" customFormat="false" ht="15" hidden="false" customHeight="false" outlineLevel="0" collapsed="false">
      <c r="B60" s="13"/>
      <c r="C60" s="16"/>
      <c r="D60" s="17" t="s">
        <v>64</v>
      </c>
      <c r="E60" s="18" t="n">
        <v>140000000</v>
      </c>
      <c r="F60" s="18" t="n">
        <v>-46666666</v>
      </c>
      <c r="G60" s="18" t="n">
        <v>0</v>
      </c>
      <c r="H60" s="18" t="n">
        <v>0</v>
      </c>
      <c r="I60" s="18" t="n">
        <v>0</v>
      </c>
      <c r="J60" s="18" t="n">
        <f aca="false">G60-H60</f>
        <v>0</v>
      </c>
    </row>
    <row r="61" customFormat="false" ht="15" hidden="false" customHeight="false" outlineLevel="0" collapsed="false">
      <c r="B61" s="13"/>
      <c r="C61" s="16"/>
      <c r="D61" s="17" t="s">
        <v>65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f aca="false">G61-H61</f>
        <v>0</v>
      </c>
    </row>
    <row r="62" customFormat="false" ht="15" hidden="false" customHeight="true" outlineLevel="0" collapsed="false">
      <c r="B62" s="13"/>
      <c r="C62" s="14" t="s">
        <v>66</v>
      </c>
      <c r="D62" s="14"/>
      <c r="E62" s="15" t="n">
        <f aca="false">SUM(E63:E69)</f>
        <v>511830381</v>
      </c>
      <c r="F62" s="15" t="n">
        <f aca="false">SUM(F63:F69)</f>
        <v>-126345240</v>
      </c>
      <c r="G62" s="15" t="n">
        <f aca="false">SUM(G63:G69)</f>
        <v>59825000</v>
      </c>
      <c r="H62" s="15" t="n">
        <f aca="false">SUM(H63:H69)</f>
        <v>59825000</v>
      </c>
      <c r="I62" s="15" t="n">
        <f aca="false">SUM(I63:I69)</f>
        <v>22600000</v>
      </c>
      <c r="J62" s="15" t="n">
        <f aca="false">G62-H62</f>
        <v>0</v>
      </c>
    </row>
    <row r="63" customFormat="false" ht="23.25" hidden="false" customHeight="false" outlineLevel="0" collapsed="false">
      <c r="B63" s="13"/>
      <c r="C63" s="16"/>
      <c r="D63" s="17" t="s">
        <v>67</v>
      </c>
      <c r="E63" s="18" t="n">
        <v>100000000</v>
      </c>
      <c r="F63" s="18" t="n">
        <v>-50000000</v>
      </c>
      <c r="G63" s="18" t="n">
        <v>0</v>
      </c>
      <c r="H63" s="18" t="n">
        <v>0</v>
      </c>
      <c r="I63" s="18" t="n">
        <v>0</v>
      </c>
      <c r="J63" s="18" t="n">
        <f aca="false">G63-H63</f>
        <v>0</v>
      </c>
    </row>
    <row r="64" customFormat="false" ht="15" hidden="false" customHeight="false" outlineLevel="0" collapsed="false">
      <c r="B64" s="13"/>
      <c r="C64" s="16"/>
      <c r="D64" s="17" t="s">
        <v>6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f aca="false">G64-H64</f>
        <v>0</v>
      </c>
    </row>
    <row r="65" customFormat="false" ht="15" hidden="false" customHeight="false" outlineLevel="0" collapsed="false">
      <c r="B65" s="13"/>
      <c r="C65" s="16"/>
      <c r="D65" s="17" t="s">
        <v>69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f aca="false">G65-H65</f>
        <v>0</v>
      </c>
    </row>
    <row r="66" customFormat="false" ht="15" hidden="false" customHeight="false" outlineLevel="0" collapsed="false">
      <c r="B66" s="13"/>
      <c r="C66" s="16"/>
      <c r="D66" s="17" t="s">
        <v>70</v>
      </c>
      <c r="E66" s="18" t="n">
        <v>2625000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f aca="false">G66-H66</f>
        <v>0</v>
      </c>
    </row>
    <row r="67" customFormat="false" ht="23.25" hidden="false" customHeight="false" outlineLevel="0" collapsed="false">
      <c r="B67" s="13"/>
      <c r="C67" s="16"/>
      <c r="D67" s="17" t="s">
        <v>71</v>
      </c>
      <c r="E67" s="18" t="n">
        <v>71615000</v>
      </c>
      <c r="F67" s="18" t="n">
        <v>-11790000</v>
      </c>
      <c r="G67" s="18" t="n">
        <v>59825000</v>
      </c>
      <c r="H67" s="18" t="n">
        <v>59825000</v>
      </c>
      <c r="I67" s="18" t="n">
        <v>22600000</v>
      </c>
      <c r="J67" s="18" t="n">
        <f aca="false">G67-H67</f>
        <v>0</v>
      </c>
    </row>
    <row r="68" customFormat="false" ht="15" hidden="false" customHeight="false" outlineLevel="0" collapsed="false">
      <c r="B68" s="13"/>
      <c r="C68" s="16"/>
      <c r="D68" s="17" t="s">
        <v>7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f aca="false">G68-H68</f>
        <v>0</v>
      </c>
    </row>
    <row r="69" customFormat="false" ht="23.25" hidden="false" customHeight="false" outlineLevel="0" collapsed="false">
      <c r="B69" s="13"/>
      <c r="C69" s="16"/>
      <c r="D69" s="17" t="s">
        <v>73</v>
      </c>
      <c r="E69" s="18" t="n">
        <v>313965381</v>
      </c>
      <c r="F69" s="18" t="n">
        <v>-64555240</v>
      </c>
      <c r="G69" s="18" t="n">
        <v>0</v>
      </c>
      <c r="H69" s="18" t="n">
        <v>0</v>
      </c>
      <c r="I69" s="18" t="n">
        <v>0</v>
      </c>
      <c r="J69" s="18" t="n">
        <f aca="false">G69-H69</f>
        <v>0</v>
      </c>
    </row>
    <row r="70" customFormat="false" ht="15" hidden="false" customHeight="true" outlineLevel="0" collapsed="false">
      <c r="B70" s="13"/>
      <c r="C70" s="14" t="s">
        <v>74</v>
      </c>
      <c r="D70" s="14"/>
      <c r="E70" s="15" t="n">
        <f aca="false">SUM(E71:E73)</f>
        <v>7556996414</v>
      </c>
      <c r="F70" s="15" t="n">
        <f aca="false">SUM(F71:F73)</f>
        <v>-124099740.92</v>
      </c>
      <c r="G70" s="15" t="n">
        <f aca="false">SUM(G71:G73)</f>
        <v>3635401921.08</v>
      </c>
      <c r="H70" s="15" t="n">
        <f aca="false">SUM(H71:H73)</f>
        <v>3635401921.08</v>
      </c>
      <c r="I70" s="15" t="n">
        <f aca="false">SUM(I71:I73)</f>
        <v>3602306897.59</v>
      </c>
      <c r="J70" s="15" t="n">
        <f aca="false">G70-H70</f>
        <v>0</v>
      </c>
    </row>
    <row r="71" customFormat="false" ht="15" hidden="false" customHeight="false" outlineLevel="0" collapsed="false">
      <c r="B71" s="13"/>
      <c r="C71" s="16"/>
      <c r="D71" s="17" t="s">
        <v>75</v>
      </c>
      <c r="E71" s="18" t="n">
        <v>6578486245</v>
      </c>
      <c r="F71" s="18" t="n">
        <v>255489088</v>
      </c>
      <c r="G71" s="18" t="n">
        <v>3531980770</v>
      </c>
      <c r="H71" s="18" t="n">
        <v>3531980770</v>
      </c>
      <c r="I71" s="18" t="n">
        <v>3531980770</v>
      </c>
      <c r="J71" s="18" t="n">
        <f aca="false">G71-H71</f>
        <v>0</v>
      </c>
    </row>
    <row r="72" customFormat="false" ht="15" hidden="false" customHeight="false" outlineLevel="0" collapsed="false">
      <c r="B72" s="13"/>
      <c r="C72" s="16"/>
      <c r="D72" s="17" t="s">
        <v>76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f aca="false">G72-H72</f>
        <v>0</v>
      </c>
    </row>
    <row r="73" customFormat="false" ht="15" hidden="false" customHeight="false" outlineLevel="0" collapsed="false">
      <c r="B73" s="13"/>
      <c r="C73" s="16"/>
      <c r="D73" s="17" t="s">
        <v>77</v>
      </c>
      <c r="E73" s="18" t="n">
        <v>978510169</v>
      </c>
      <c r="F73" s="18" t="n">
        <v>-379588828.92</v>
      </c>
      <c r="G73" s="18" t="n">
        <v>103421151.08</v>
      </c>
      <c r="H73" s="18" t="n">
        <v>103421151.08</v>
      </c>
      <c r="I73" s="18" t="n">
        <v>70326127.59</v>
      </c>
      <c r="J73" s="18" t="n">
        <f aca="false">G73-H73</f>
        <v>0</v>
      </c>
    </row>
    <row r="74" customFormat="false" ht="15" hidden="false" customHeight="true" outlineLevel="0" collapsed="false">
      <c r="B74" s="13"/>
      <c r="C74" s="14" t="s">
        <v>78</v>
      </c>
      <c r="D74" s="14"/>
      <c r="E74" s="15" t="n">
        <f aca="false">SUM(E75:E81)</f>
        <v>1184377892</v>
      </c>
      <c r="F74" s="15" t="n">
        <f aca="false">SUM(F75:F81)</f>
        <v>-229532950.35</v>
      </c>
      <c r="G74" s="15" t="n">
        <f aca="false">SUM(G75:G81)</f>
        <v>356501991.65</v>
      </c>
      <c r="H74" s="15" t="n">
        <f aca="false">SUM(H75:H81)</f>
        <v>356501991.65</v>
      </c>
      <c r="I74" s="15" t="n">
        <f aca="false">SUM(I75:I81)</f>
        <v>356501991.65</v>
      </c>
      <c r="J74" s="15" t="n">
        <f aca="false">G74-H74</f>
        <v>0</v>
      </c>
    </row>
    <row r="75" customFormat="false" ht="15" hidden="false" customHeight="false" outlineLevel="0" collapsed="false">
      <c r="B75" s="13"/>
      <c r="C75" s="16"/>
      <c r="D75" s="17" t="s">
        <v>79</v>
      </c>
      <c r="E75" s="18" t="n">
        <v>0</v>
      </c>
      <c r="F75" s="18" t="n">
        <v>275423.08</v>
      </c>
      <c r="G75" s="18" t="n">
        <v>275423.08</v>
      </c>
      <c r="H75" s="18" t="n">
        <v>275423.08</v>
      </c>
      <c r="I75" s="18" t="n">
        <v>275423.08</v>
      </c>
      <c r="J75" s="18" t="n">
        <f aca="false">G75-H75</f>
        <v>0</v>
      </c>
    </row>
    <row r="76" customFormat="false" ht="15" hidden="false" customHeight="false" outlineLevel="0" collapsed="false">
      <c r="B76" s="13"/>
      <c r="C76" s="16"/>
      <c r="D76" s="17" t="s">
        <v>80</v>
      </c>
      <c r="E76" s="18" t="n">
        <v>711867822</v>
      </c>
      <c r="F76" s="18" t="n">
        <v>-78840902.13</v>
      </c>
      <c r="G76" s="18" t="n">
        <v>221133653.87</v>
      </c>
      <c r="H76" s="18" t="n">
        <v>221133653.87</v>
      </c>
      <c r="I76" s="18" t="n">
        <v>221133653.87</v>
      </c>
      <c r="J76" s="18" t="n">
        <f aca="false">G76-H76</f>
        <v>0</v>
      </c>
    </row>
    <row r="77" customFormat="false" ht="15" hidden="false" customHeight="false" outlineLevel="0" collapsed="false">
      <c r="B77" s="13"/>
      <c r="C77" s="16"/>
      <c r="D77" s="17" t="s">
        <v>81</v>
      </c>
      <c r="E77" s="18" t="n">
        <v>236115377</v>
      </c>
      <c r="F77" s="18" t="n">
        <v>12809673.52</v>
      </c>
      <c r="G77" s="18" t="n">
        <v>130867353.52</v>
      </c>
      <c r="H77" s="18" t="n">
        <v>130867353.52</v>
      </c>
      <c r="I77" s="18" t="n">
        <v>130867353.52</v>
      </c>
      <c r="J77" s="18" t="n">
        <f aca="false">G77-H77</f>
        <v>0</v>
      </c>
    </row>
    <row r="78" customFormat="false" ht="15" hidden="false" customHeight="false" outlineLevel="0" collapsed="false">
      <c r="B78" s="13"/>
      <c r="C78" s="16"/>
      <c r="D78" s="17" t="s">
        <v>82</v>
      </c>
      <c r="E78" s="18" t="n">
        <v>29391987</v>
      </c>
      <c r="F78" s="18" t="n">
        <v>-11774438.82</v>
      </c>
      <c r="G78" s="18" t="n">
        <v>4225561.18</v>
      </c>
      <c r="H78" s="18" t="n">
        <v>4225561.18</v>
      </c>
      <c r="I78" s="18" t="n">
        <v>4225561.18</v>
      </c>
      <c r="J78" s="18" t="n">
        <f aca="false">G78-H78</f>
        <v>0</v>
      </c>
    </row>
    <row r="79" customFormat="false" ht="15" hidden="false" customHeight="false" outlineLevel="0" collapsed="false">
      <c r="B79" s="13"/>
      <c r="C79" s="16"/>
      <c r="D79" s="17" t="s">
        <v>83</v>
      </c>
      <c r="E79" s="18" t="n">
        <v>500000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f aca="false">G79-H79</f>
        <v>0</v>
      </c>
    </row>
    <row r="80" customFormat="false" ht="15" hidden="false" customHeight="false" outlineLevel="0" collapsed="false">
      <c r="B80" s="13"/>
      <c r="C80" s="16"/>
      <c r="D80" s="17" t="s">
        <v>84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f aca="false">G80-H80</f>
        <v>0</v>
      </c>
    </row>
    <row r="81" customFormat="false" ht="23.25" hidden="false" customHeight="false" outlineLevel="0" collapsed="false">
      <c r="B81" s="13"/>
      <c r="C81" s="16"/>
      <c r="D81" s="17" t="s">
        <v>85</v>
      </c>
      <c r="E81" s="18" t="n">
        <v>202002706</v>
      </c>
      <c r="F81" s="18" t="n">
        <v>-152002706</v>
      </c>
      <c r="G81" s="18" t="n">
        <v>0</v>
      </c>
      <c r="H81" s="18" t="n">
        <v>0</v>
      </c>
      <c r="I81" s="18" t="n">
        <v>0</v>
      </c>
      <c r="J81" s="18" t="n">
        <f aca="false">G81-H81</f>
        <v>0</v>
      </c>
    </row>
    <row r="82" customFormat="false" ht="15" hidden="false" customHeight="true" outlineLevel="0" collapsed="false">
      <c r="B82" s="19" t="s">
        <v>86</v>
      </c>
      <c r="C82" s="19"/>
      <c r="D82" s="19"/>
      <c r="E82" s="15" t="n">
        <f aca="false">E83+E91+E101+E111+E121+E131+E135+E143+E147</f>
        <v>38669858927</v>
      </c>
      <c r="F82" s="15" t="n">
        <f aca="false">F83+F91+F101+F111+F121+F131+F135+F143+F147</f>
        <v>685156330.74</v>
      </c>
      <c r="G82" s="15" t="n">
        <f aca="false">G83+G91+G101+G111+G121+G131+G135+G143+G147</f>
        <v>19352570624.74</v>
      </c>
      <c r="H82" s="15" t="n">
        <f aca="false">H83+H91+H101+H111+H121+H131+H135+H143+H147</f>
        <v>19352570624.74</v>
      </c>
      <c r="I82" s="15" t="n">
        <f aca="false">I83+I91+I101+I111+I121+I131+I135+I143+I147</f>
        <v>18823546716.76</v>
      </c>
      <c r="J82" s="15" t="n">
        <f aca="false">G82-H82</f>
        <v>0</v>
      </c>
    </row>
    <row r="83" customFormat="false" ht="15" hidden="false" customHeight="true" outlineLevel="0" collapsed="false">
      <c r="B83" s="13"/>
      <c r="C83" s="14" t="s">
        <v>14</v>
      </c>
      <c r="D83" s="14"/>
      <c r="E83" s="15" t="n">
        <f aca="false">SUM(E84:E90)</f>
        <v>16935963601</v>
      </c>
      <c r="F83" s="15" t="n">
        <f aca="false">SUM(F84:F90)</f>
        <v>41131469.1</v>
      </c>
      <c r="G83" s="15" t="n">
        <f aca="false">SUM(G84:G90)</f>
        <v>7682704239.1</v>
      </c>
      <c r="H83" s="15" t="n">
        <f aca="false">SUM(H84:H90)</f>
        <v>7682704239.1</v>
      </c>
      <c r="I83" s="15" t="n">
        <f aca="false">SUM(I84:I90)</f>
        <v>7573915870.44</v>
      </c>
      <c r="J83" s="15" t="n">
        <f aca="false">G83-H83</f>
        <v>0</v>
      </c>
    </row>
    <row r="84" customFormat="false" ht="23.25" hidden="false" customHeight="false" outlineLevel="0" collapsed="false">
      <c r="B84" s="13"/>
      <c r="C84" s="16"/>
      <c r="D84" s="17" t="s">
        <v>15</v>
      </c>
      <c r="E84" s="18" t="n">
        <v>6841904515</v>
      </c>
      <c r="F84" s="18" t="n">
        <v>392807384.09</v>
      </c>
      <c r="G84" s="18" t="n">
        <v>3739449510.09</v>
      </c>
      <c r="H84" s="18" t="n">
        <v>3739449510.09</v>
      </c>
      <c r="I84" s="18" t="n">
        <v>3739449510.09</v>
      </c>
      <c r="J84" s="18" t="n">
        <f aca="false">G84-H84</f>
        <v>0</v>
      </c>
    </row>
    <row r="85" customFormat="false" ht="23.25" hidden="false" customHeight="false" outlineLevel="0" collapsed="false">
      <c r="B85" s="13"/>
      <c r="C85" s="16"/>
      <c r="D85" s="17" t="s">
        <v>16</v>
      </c>
      <c r="E85" s="18" t="n">
        <v>39413513</v>
      </c>
      <c r="F85" s="18" t="n">
        <v>89886864.98</v>
      </c>
      <c r="G85" s="18" t="n">
        <v>109593624.98</v>
      </c>
      <c r="H85" s="18" t="n">
        <v>109593624.98</v>
      </c>
      <c r="I85" s="18" t="n">
        <v>805256.32</v>
      </c>
      <c r="J85" s="18" t="n">
        <f aca="false">G85-H85</f>
        <v>0</v>
      </c>
    </row>
    <row r="86" customFormat="false" ht="15" hidden="false" customHeight="false" outlineLevel="0" collapsed="false">
      <c r="B86" s="13"/>
      <c r="C86" s="16"/>
      <c r="D86" s="17" t="s">
        <v>17</v>
      </c>
      <c r="E86" s="18" t="n">
        <v>3309315068</v>
      </c>
      <c r="F86" s="18" t="n">
        <v>-79444016.25</v>
      </c>
      <c r="G86" s="18" t="n">
        <v>1178114583.75</v>
      </c>
      <c r="H86" s="18" t="n">
        <v>1178114583.75</v>
      </c>
      <c r="I86" s="18" t="n">
        <v>1178114583.75</v>
      </c>
      <c r="J86" s="18" t="n">
        <f aca="false">G86-H86</f>
        <v>0</v>
      </c>
    </row>
    <row r="87" customFormat="false" ht="15" hidden="false" customHeight="false" outlineLevel="0" collapsed="false">
      <c r="B87" s="13"/>
      <c r="C87" s="16"/>
      <c r="D87" s="17" t="s">
        <v>18</v>
      </c>
      <c r="E87" s="18" t="n">
        <v>1781525443</v>
      </c>
      <c r="F87" s="18" t="n">
        <v>-290272238.94</v>
      </c>
      <c r="G87" s="18" t="n">
        <v>603925689.06</v>
      </c>
      <c r="H87" s="18" t="n">
        <v>603925689.06</v>
      </c>
      <c r="I87" s="18" t="n">
        <v>603925689.06</v>
      </c>
      <c r="J87" s="18" t="n">
        <f aca="false">G87-H87</f>
        <v>0</v>
      </c>
    </row>
    <row r="88" customFormat="false" ht="15" hidden="false" customHeight="false" outlineLevel="0" collapsed="false">
      <c r="B88" s="13"/>
      <c r="C88" s="16"/>
      <c r="D88" s="17" t="s">
        <v>19</v>
      </c>
      <c r="E88" s="18" t="n">
        <v>4926483272</v>
      </c>
      <c r="F88" s="18" t="n">
        <v>-55830553.78</v>
      </c>
      <c r="G88" s="18" t="n">
        <v>2050092160.22</v>
      </c>
      <c r="H88" s="18" t="n">
        <v>2050092160.22</v>
      </c>
      <c r="I88" s="18" t="n">
        <v>2050092160.22</v>
      </c>
      <c r="J88" s="18" t="n">
        <f aca="false">G88-H88</f>
        <v>0</v>
      </c>
    </row>
    <row r="89" customFormat="false" ht="15" hidden="false" customHeight="false" outlineLevel="0" collapsed="false">
      <c r="B89" s="13"/>
      <c r="C89" s="16"/>
      <c r="D89" s="17" t="s">
        <v>2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f aca="false">G89-H89</f>
        <v>0</v>
      </c>
    </row>
    <row r="90" customFormat="false" ht="15" hidden="false" customHeight="false" outlineLevel="0" collapsed="false">
      <c r="B90" s="13"/>
      <c r="C90" s="16"/>
      <c r="D90" s="17" t="s">
        <v>21</v>
      </c>
      <c r="E90" s="18" t="n">
        <v>37321790</v>
      </c>
      <c r="F90" s="18" t="n">
        <v>-16015971</v>
      </c>
      <c r="G90" s="18" t="n">
        <v>1528671</v>
      </c>
      <c r="H90" s="18" t="n">
        <v>1528671</v>
      </c>
      <c r="I90" s="18" t="n">
        <v>1528671</v>
      </c>
      <c r="J90" s="18" t="n">
        <f aca="false">G90-H90</f>
        <v>0</v>
      </c>
    </row>
    <row r="91" customFormat="false" ht="15" hidden="false" customHeight="true" outlineLevel="0" collapsed="false">
      <c r="B91" s="13"/>
      <c r="C91" s="14" t="s">
        <v>22</v>
      </c>
      <c r="D91" s="14"/>
      <c r="E91" s="15" t="n">
        <f aca="false">SUM(E92:E100)</f>
        <v>144548560</v>
      </c>
      <c r="F91" s="15" t="n">
        <f aca="false">SUM(F92:F100)</f>
        <v>12649030.67</v>
      </c>
      <c r="G91" s="15" t="n">
        <f aca="false">SUM(G92:G100)</f>
        <v>94138139.67</v>
      </c>
      <c r="H91" s="15" t="n">
        <f aca="false">SUM(H92:H100)</f>
        <v>94138139.67</v>
      </c>
      <c r="I91" s="15" t="n">
        <f aca="false">SUM(I92:I100)</f>
        <v>94062890.52</v>
      </c>
      <c r="J91" s="15" t="n">
        <f aca="false">G91-H91</f>
        <v>0</v>
      </c>
    </row>
    <row r="92" customFormat="false" ht="23.25" hidden="false" customHeight="false" outlineLevel="0" collapsed="false">
      <c r="B92" s="13"/>
      <c r="C92" s="16"/>
      <c r="D92" s="17" t="s">
        <v>23</v>
      </c>
      <c r="E92" s="18" t="n">
        <v>58571713</v>
      </c>
      <c r="F92" s="18" t="n">
        <v>4803271.43</v>
      </c>
      <c r="G92" s="18" t="n">
        <v>39390042.43</v>
      </c>
      <c r="H92" s="18" t="n">
        <v>39390042.43</v>
      </c>
      <c r="I92" s="18" t="n">
        <v>39359005.5</v>
      </c>
      <c r="J92" s="18" t="n">
        <f aca="false">G92-H92</f>
        <v>0</v>
      </c>
    </row>
    <row r="93" customFormat="false" ht="15" hidden="false" customHeight="false" outlineLevel="0" collapsed="false">
      <c r="B93" s="13"/>
      <c r="C93" s="16"/>
      <c r="D93" s="17" t="s">
        <v>24</v>
      </c>
      <c r="E93" s="18" t="n">
        <v>54823047</v>
      </c>
      <c r="F93" s="18" t="n">
        <v>-6166651.1</v>
      </c>
      <c r="G93" s="18" t="n">
        <v>23442962.9</v>
      </c>
      <c r="H93" s="18" t="n">
        <v>23442962.9</v>
      </c>
      <c r="I93" s="18" t="n">
        <v>23417531.39</v>
      </c>
      <c r="J93" s="18" t="n">
        <f aca="false">G93-H93</f>
        <v>0</v>
      </c>
    </row>
    <row r="94" customFormat="false" ht="23.25" hidden="false" customHeight="false" outlineLevel="0" collapsed="false">
      <c r="B94" s="13"/>
      <c r="C94" s="16"/>
      <c r="D94" s="17" t="s">
        <v>25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f aca="false">G94-H94</f>
        <v>0</v>
      </c>
    </row>
    <row r="95" customFormat="false" ht="23.25" hidden="false" customHeight="false" outlineLevel="0" collapsed="false">
      <c r="B95" s="13"/>
      <c r="C95" s="16"/>
      <c r="D95" s="17" t="s">
        <v>26</v>
      </c>
      <c r="E95" s="18" t="n">
        <v>20298147</v>
      </c>
      <c r="F95" s="18" t="n">
        <v>6664683.05</v>
      </c>
      <c r="G95" s="18" t="n">
        <v>17839232.05</v>
      </c>
      <c r="H95" s="18" t="n">
        <v>17839232.05</v>
      </c>
      <c r="I95" s="18" t="n">
        <v>17837706.37</v>
      </c>
      <c r="J95" s="18" t="n">
        <f aca="false">G95-H95</f>
        <v>0</v>
      </c>
    </row>
    <row r="96" customFormat="false" ht="23.25" hidden="false" customHeight="false" outlineLevel="0" collapsed="false">
      <c r="B96" s="13"/>
      <c r="C96" s="16"/>
      <c r="D96" s="17" t="s">
        <v>27</v>
      </c>
      <c r="E96" s="18" t="n">
        <v>710015</v>
      </c>
      <c r="F96" s="18" t="n">
        <v>233322.82</v>
      </c>
      <c r="G96" s="18" t="n">
        <v>674247.82</v>
      </c>
      <c r="H96" s="18" t="n">
        <v>674247.82</v>
      </c>
      <c r="I96" s="18" t="n">
        <v>674247.82</v>
      </c>
      <c r="J96" s="18" t="n">
        <f aca="false">G96-H96</f>
        <v>0</v>
      </c>
    </row>
    <row r="97" customFormat="false" ht="15" hidden="false" customHeight="false" outlineLevel="0" collapsed="false">
      <c r="B97" s="13"/>
      <c r="C97" s="16"/>
      <c r="D97" s="17" t="s">
        <v>28</v>
      </c>
      <c r="E97" s="18" t="n">
        <v>4426363</v>
      </c>
      <c r="F97" s="18" t="n">
        <v>-37096.18</v>
      </c>
      <c r="G97" s="18" t="n">
        <v>2295443.82</v>
      </c>
      <c r="H97" s="18" t="n">
        <v>2295443.82</v>
      </c>
      <c r="I97" s="18" t="n">
        <v>2278188.79</v>
      </c>
      <c r="J97" s="18" t="n">
        <f aca="false">G97-H97</f>
        <v>0</v>
      </c>
    </row>
    <row r="98" customFormat="false" ht="23.25" hidden="false" customHeight="false" outlineLevel="0" collapsed="false">
      <c r="B98" s="13"/>
      <c r="C98" s="16"/>
      <c r="D98" s="17" t="s">
        <v>29</v>
      </c>
      <c r="E98" s="18" t="n">
        <v>4526423</v>
      </c>
      <c r="F98" s="18" t="n">
        <v>4591129.21</v>
      </c>
      <c r="G98" s="18" t="n">
        <v>7130066.21</v>
      </c>
      <c r="H98" s="18" t="n">
        <v>7130066.21</v>
      </c>
      <c r="I98" s="18" t="n">
        <v>7130066.21</v>
      </c>
      <c r="J98" s="18" t="n">
        <f aca="false">G98-H98</f>
        <v>0</v>
      </c>
    </row>
    <row r="99" customFormat="false" ht="15" hidden="false" customHeight="false" outlineLevel="0" collapsed="false">
      <c r="B99" s="13"/>
      <c r="C99" s="16"/>
      <c r="D99" s="17" t="s">
        <v>3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f aca="false">G99-H99</f>
        <v>0</v>
      </c>
    </row>
    <row r="100" customFormat="false" ht="23.25" hidden="false" customHeight="false" outlineLevel="0" collapsed="false">
      <c r="B100" s="13"/>
      <c r="C100" s="16"/>
      <c r="D100" s="17" t="s">
        <v>31</v>
      </c>
      <c r="E100" s="18" t="n">
        <v>1192852</v>
      </c>
      <c r="F100" s="18" t="n">
        <v>2560371.44</v>
      </c>
      <c r="G100" s="18" t="n">
        <v>3366144.44</v>
      </c>
      <c r="H100" s="18" t="n">
        <v>3366144.44</v>
      </c>
      <c r="I100" s="18" t="n">
        <v>3366144.44</v>
      </c>
      <c r="J100" s="18" t="n">
        <f aca="false">G100-H100</f>
        <v>0</v>
      </c>
    </row>
    <row r="101" customFormat="false" ht="15" hidden="false" customHeight="true" outlineLevel="0" collapsed="false">
      <c r="B101" s="13"/>
      <c r="C101" s="14" t="s">
        <v>32</v>
      </c>
      <c r="D101" s="14"/>
      <c r="E101" s="15" t="n">
        <f aca="false">SUM(E102:E110)</f>
        <v>1314169310</v>
      </c>
      <c r="F101" s="15" t="n">
        <f aca="false">SUM(F102:F110)</f>
        <v>-10999884.97</v>
      </c>
      <c r="G101" s="15" t="n">
        <f aca="false">SUM(G102:G110)</f>
        <v>592569531.03</v>
      </c>
      <c r="H101" s="15" t="n">
        <f aca="false">SUM(H102:H110)</f>
        <v>592569531.03</v>
      </c>
      <c r="I101" s="15" t="n">
        <f aca="false">SUM(I102:I110)</f>
        <v>589788892.79</v>
      </c>
      <c r="J101" s="15" t="n">
        <f aca="false">G101-H101</f>
        <v>0</v>
      </c>
    </row>
    <row r="102" customFormat="false" ht="15" hidden="false" customHeight="false" outlineLevel="0" collapsed="false">
      <c r="B102" s="13"/>
      <c r="C102" s="16"/>
      <c r="D102" s="17" t="s">
        <v>33</v>
      </c>
      <c r="E102" s="18" t="n">
        <v>104494117</v>
      </c>
      <c r="F102" s="18" t="n">
        <v>-26655229.1</v>
      </c>
      <c r="G102" s="18" t="n">
        <v>29848913.9</v>
      </c>
      <c r="H102" s="18" t="n">
        <v>29848913.9</v>
      </c>
      <c r="I102" s="18" t="n">
        <v>29845943.73</v>
      </c>
      <c r="J102" s="18" t="n">
        <f aca="false">G102-H102</f>
        <v>0</v>
      </c>
    </row>
    <row r="103" customFormat="false" ht="15" hidden="false" customHeight="false" outlineLevel="0" collapsed="false">
      <c r="B103" s="13"/>
      <c r="C103" s="16"/>
      <c r="D103" s="17" t="s">
        <v>34</v>
      </c>
      <c r="E103" s="18" t="n">
        <v>28320445</v>
      </c>
      <c r="F103" s="18" t="n">
        <v>-6023724.04</v>
      </c>
      <c r="G103" s="18" t="n">
        <v>10002000.96</v>
      </c>
      <c r="H103" s="18" t="n">
        <v>10002000.96</v>
      </c>
      <c r="I103" s="18" t="n">
        <v>9904929.84</v>
      </c>
      <c r="J103" s="18" t="n">
        <f aca="false">G103-H103</f>
        <v>0</v>
      </c>
    </row>
    <row r="104" customFormat="false" ht="23.25" hidden="false" customHeight="false" outlineLevel="0" collapsed="false">
      <c r="B104" s="13"/>
      <c r="C104" s="16"/>
      <c r="D104" s="17" t="s">
        <v>35</v>
      </c>
      <c r="E104" s="18" t="n">
        <v>28235506</v>
      </c>
      <c r="F104" s="18" t="n">
        <v>-7816698.16</v>
      </c>
      <c r="G104" s="18" t="n">
        <v>12143468.84</v>
      </c>
      <c r="H104" s="18" t="n">
        <v>12143468.84</v>
      </c>
      <c r="I104" s="18" t="n">
        <v>12143180.84</v>
      </c>
      <c r="J104" s="18" t="n">
        <f aca="false">G104-H104</f>
        <v>0</v>
      </c>
    </row>
    <row r="105" customFormat="false" ht="15" hidden="false" customHeight="false" outlineLevel="0" collapsed="false">
      <c r="B105" s="13"/>
      <c r="C105" s="16"/>
      <c r="D105" s="17" t="s">
        <v>36</v>
      </c>
      <c r="E105" s="18" t="n">
        <v>5526760</v>
      </c>
      <c r="F105" s="18" t="n">
        <v>620368.72</v>
      </c>
      <c r="G105" s="18" t="n">
        <v>3869714.72</v>
      </c>
      <c r="H105" s="18" t="n">
        <v>3869714.72</v>
      </c>
      <c r="I105" s="18" t="n">
        <v>3869714.72</v>
      </c>
      <c r="J105" s="18" t="n">
        <f aca="false">G105-H105</f>
        <v>0</v>
      </c>
    </row>
    <row r="106" customFormat="false" ht="23.25" hidden="false" customHeight="false" outlineLevel="0" collapsed="false">
      <c r="B106" s="13"/>
      <c r="C106" s="16"/>
      <c r="D106" s="17" t="s">
        <v>37</v>
      </c>
      <c r="E106" s="18" t="n">
        <v>36033814</v>
      </c>
      <c r="F106" s="18" t="n">
        <v>6618522.49</v>
      </c>
      <c r="G106" s="18" t="n">
        <v>9299009.49</v>
      </c>
      <c r="H106" s="18" t="n">
        <v>9299009.49</v>
      </c>
      <c r="I106" s="18" t="n">
        <v>8917369.49</v>
      </c>
      <c r="J106" s="18" t="n">
        <f aca="false">G106-H106</f>
        <v>0</v>
      </c>
    </row>
    <row r="107" customFormat="false" ht="15" hidden="false" customHeight="false" outlineLevel="0" collapsed="false">
      <c r="B107" s="13"/>
      <c r="C107" s="16"/>
      <c r="D107" s="17" t="s">
        <v>38</v>
      </c>
      <c r="E107" s="18" t="n">
        <v>222077</v>
      </c>
      <c r="F107" s="18" t="n">
        <v>-31323</v>
      </c>
      <c r="G107" s="18" t="n">
        <v>0</v>
      </c>
      <c r="H107" s="18" t="n">
        <v>0</v>
      </c>
      <c r="I107" s="18" t="n">
        <v>0</v>
      </c>
      <c r="J107" s="18" t="n">
        <f aca="false">G107-H107</f>
        <v>0</v>
      </c>
    </row>
    <row r="108" customFormat="false" ht="15" hidden="false" customHeight="false" outlineLevel="0" collapsed="false">
      <c r="B108" s="13"/>
      <c r="C108" s="16"/>
      <c r="D108" s="17" t="s">
        <v>39</v>
      </c>
      <c r="E108" s="18" t="n">
        <v>13018411</v>
      </c>
      <c r="F108" s="18" t="n">
        <v>-3255012.86</v>
      </c>
      <c r="G108" s="18" t="n">
        <v>3040422.14</v>
      </c>
      <c r="H108" s="18" t="n">
        <v>3040422.14</v>
      </c>
      <c r="I108" s="18" t="n">
        <v>3021572.66</v>
      </c>
      <c r="J108" s="18" t="n">
        <f aca="false">G108-H108</f>
        <v>0</v>
      </c>
    </row>
    <row r="109" customFormat="false" ht="15" hidden="false" customHeight="false" outlineLevel="0" collapsed="false">
      <c r="B109" s="13"/>
      <c r="C109" s="16"/>
      <c r="D109" s="17" t="s">
        <v>40</v>
      </c>
      <c r="E109" s="18" t="n">
        <v>16827830</v>
      </c>
      <c r="F109" s="18" t="n">
        <v>-8162232.76</v>
      </c>
      <c r="G109" s="18" t="n">
        <v>1298420.24</v>
      </c>
      <c r="H109" s="18" t="n">
        <v>1298420.24</v>
      </c>
      <c r="I109" s="18" t="n">
        <v>1298420.24</v>
      </c>
      <c r="J109" s="18" t="n">
        <f aca="false">G109-H109</f>
        <v>0</v>
      </c>
    </row>
    <row r="110" customFormat="false" ht="15" hidden="false" customHeight="false" outlineLevel="0" collapsed="false">
      <c r="B110" s="13"/>
      <c r="C110" s="16"/>
      <c r="D110" s="17" t="s">
        <v>41</v>
      </c>
      <c r="E110" s="18" t="n">
        <v>1081490350</v>
      </c>
      <c r="F110" s="18" t="n">
        <v>33705443.74</v>
      </c>
      <c r="G110" s="18" t="n">
        <v>523067580.74</v>
      </c>
      <c r="H110" s="18" t="n">
        <v>523067580.74</v>
      </c>
      <c r="I110" s="18" t="n">
        <v>520787761.27</v>
      </c>
      <c r="J110" s="18" t="n">
        <f aca="false">G110-H110</f>
        <v>0</v>
      </c>
    </row>
    <row r="111" customFormat="false" ht="29.25" hidden="false" customHeight="true" outlineLevel="0" collapsed="false">
      <c r="B111" s="13"/>
      <c r="C111" s="14" t="s">
        <v>42</v>
      </c>
      <c r="D111" s="14"/>
      <c r="E111" s="15" t="n">
        <f aca="false">SUM(E112:E120)</f>
        <v>11948316495</v>
      </c>
      <c r="F111" s="15" t="n">
        <f aca="false">SUM(F112:F120)</f>
        <v>685354993.03</v>
      </c>
      <c r="G111" s="15" t="n">
        <f aca="false">SUM(G112:G120)</f>
        <v>7020962937.03</v>
      </c>
      <c r="H111" s="15" t="n">
        <f aca="false">SUM(H112:H120)</f>
        <v>7020962937.03</v>
      </c>
      <c r="I111" s="15" t="n">
        <f aca="false">SUM(I112:I120)</f>
        <v>6630439587.67</v>
      </c>
      <c r="J111" s="15" t="n">
        <f aca="false">G111-H111</f>
        <v>0</v>
      </c>
    </row>
    <row r="112" customFormat="false" ht="23.25" hidden="false" customHeight="false" outlineLevel="0" collapsed="false">
      <c r="B112" s="13"/>
      <c r="C112" s="16"/>
      <c r="D112" s="17" t="s">
        <v>43</v>
      </c>
      <c r="E112" s="18" t="n">
        <v>2581067670</v>
      </c>
      <c r="F112" s="18" t="n">
        <v>-7946740.62</v>
      </c>
      <c r="G112" s="18" t="n">
        <v>1542896750.38</v>
      </c>
      <c r="H112" s="18" t="n">
        <v>1542896750.38</v>
      </c>
      <c r="I112" s="18" t="n">
        <v>1542896750.38</v>
      </c>
      <c r="J112" s="18" t="n">
        <f aca="false">G112-H112</f>
        <v>0</v>
      </c>
    </row>
    <row r="113" customFormat="false" ht="15" hidden="false" customHeight="false" outlineLevel="0" collapsed="false">
      <c r="B113" s="13"/>
      <c r="C113" s="16"/>
      <c r="D113" s="17" t="s">
        <v>44</v>
      </c>
      <c r="E113" s="18" t="n">
        <v>9367248825</v>
      </c>
      <c r="F113" s="18" t="n">
        <v>693301733.65</v>
      </c>
      <c r="G113" s="18" t="n">
        <v>5478066186.65</v>
      </c>
      <c r="H113" s="18" t="n">
        <v>5478066186.65</v>
      </c>
      <c r="I113" s="18" t="n">
        <v>5087542837.29</v>
      </c>
      <c r="J113" s="18" t="n">
        <f aca="false">G113-H113</f>
        <v>0</v>
      </c>
    </row>
    <row r="114" customFormat="false" ht="15" hidden="false" customHeight="false" outlineLevel="0" collapsed="false">
      <c r="B114" s="13"/>
      <c r="C114" s="16"/>
      <c r="D114" s="17" t="s">
        <v>45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f aca="false">G114-H114</f>
        <v>0</v>
      </c>
    </row>
    <row r="115" customFormat="false" ht="15" hidden="false" customHeight="false" outlineLevel="0" collapsed="false">
      <c r="B115" s="13"/>
      <c r="C115" s="16"/>
      <c r="D115" s="17" t="s">
        <v>46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f aca="false">G115-H115</f>
        <v>0</v>
      </c>
    </row>
    <row r="116" customFormat="false" ht="15" hidden="false" customHeight="false" outlineLevel="0" collapsed="false">
      <c r="B116" s="13"/>
      <c r="C116" s="16"/>
      <c r="D116" s="17" t="s">
        <v>47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f aca="false">G116-H116</f>
        <v>0</v>
      </c>
    </row>
    <row r="117" customFormat="false" ht="23.25" hidden="false" customHeight="false" outlineLevel="0" collapsed="false">
      <c r="B117" s="13"/>
      <c r="C117" s="16"/>
      <c r="D117" s="17" t="s">
        <v>48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f aca="false">G117-H117</f>
        <v>0</v>
      </c>
    </row>
    <row r="118" customFormat="false" ht="15" hidden="false" customHeight="false" outlineLevel="0" collapsed="false">
      <c r="B118" s="13"/>
      <c r="C118" s="16"/>
      <c r="D118" s="17" t="s">
        <v>49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f aca="false">G118-H118</f>
        <v>0</v>
      </c>
    </row>
    <row r="119" customFormat="false" ht="15" hidden="false" customHeight="false" outlineLevel="0" collapsed="false">
      <c r="B119" s="13"/>
      <c r="C119" s="16"/>
      <c r="D119" s="17" t="s">
        <v>5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f aca="false">G119-H119</f>
        <v>0</v>
      </c>
    </row>
    <row r="120" customFormat="false" ht="15" hidden="false" customHeight="false" outlineLevel="0" collapsed="false">
      <c r="B120" s="13"/>
      <c r="C120" s="16"/>
      <c r="D120" s="17" t="s">
        <v>51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f aca="false">G120-H120</f>
        <v>0</v>
      </c>
    </row>
    <row r="121" customFormat="false" ht="15" hidden="false" customHeight="true" outlineLevel="0" collapsed="false">
      <c r="B121" s="13"/>
      <c r="C121" s="14" t="s">
        <v>52</v>
      </c>
      <c r="D121" s="14"/>
      <c r="E121" s="15" t="n">
        <f aca="false">SUM(E122:E130)</f>
        <v>16803724</v>
      </c>
      <c r="F121" s="15" t="n">
        <f aca="false">SUM(F122:F130)</f>
        <v>-16803724</v>
      </c>
      <c r="G121" s="15" t="n">
        <f aca="false">SUM(G122:G130)</f>
        <v>0</v>
      </c>
      <c r="H121" s="15" t="n">
        <f aca="false">SUM(H122:H130)</f>
        <v>0</v>
      </c>
      <c r="I121" s="15" t="n">
        <f aca="false">SUM(I122:I130)</f>
        <v>0</v>
      </c>
      <c r="J121" s="15" t="n">
        <f aca="false">G121-H121</f>
        <v>0</v>
      </c>
    </row>
    <row r="122" customFormat="false" ht="15" hidden="false" customHeight="false" outlineLevel="0" collapsed="false">
      <c r="B122" s="13"/>
      <c r="C122" s="16"/>
      <c r="D122" s="17" t="s">
        <v>53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f aca="false">G122-H122</f>
        <v>0</v>
      </c>
    </row>
    <row r="123" customFormat="false" ht="15" hidden="false" customHeight="false" outlineLevel="0" collapsed="false">
      <c r="B123" s="13"/>
      <c r="C123" s="16"/>
      <c r="D123" s="17" t="s">
        <v>54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f aca="false">G123-H123</f>
        <v>0</v>
      </c>
    </row>
    <row r="124" customFormat="false" ht="15" hidden="false" customHeight="false" outlineLevel="0" collapsed="false">
      <c r="B124" s="13"/>
      <c r="C124" s="16"/>
      <c r="D124" s="17" t="s">
        <v>55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f aca="false">G124-H124</f>
        <v>0</v>
      </c>
    </row>
    <row r="125" customFormat="false" ht="15" hidden="false" customHeight="false" outlineLevel="0" collapsed="false">
      <c r="B125" s="13"/>
      <c r="C125" s="16"/>
      <c r="D125" s="17" t="s">
        <v>56</v>
      </c>
      <c r="E125" s="18" t="n">
        <v>16803724</v>
      </c>
      <c r="F125" s="18" t="n">
        <v>-16803724</v>
      </c>
      <c r="G125" s="18" t="n">
        <v>0</v>
      </c>
      <c r="H125" s="18" t="n">
        <v>0</v>
      </c>
      <c r="I125" s="18" t="n">
        <v>0</v>
      </c>
      <c r="J125" s="18" t="n">
        <f aca="false">G125-H125</f>
        <v>0</v>
      </c>
    </row>
    <row r="126" customFormat="false" ht="15" hidden="false" customHeight="false" outlineLevel="0" collapsed="false">
      <c r="B126" s="13"/>
      <c r="C126" s="16"/>
      <c r="D126" s="17" t="s">
        <v>57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f aca="false">G126-H126</f>
        <v>0</v>
      </c>
    </row>
    <row r="127" customFormat="false" ht="15" hidden="false" customHeight="false" outlineLevel="0" collapsed="false">
      <c r="B127" s="13"/>
      <c r="C127" s="16"/>
      <c r="D127" s="17" t="s">
        <v>58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f aca="false">G127-H127</f>
        <v>0</v>
      </c>
    </row>
    <row r="128" customFormat="false" ht="15" hidden="false" customHeight="false" outlineLevel="0" collapsed="false">
      <c r="B128" s="13"/>
      <c r="C128" s="16"/>
      <c r="D128" s="17" t="s">
        <v>59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f aca="false">G128-H128</f>
        <v>0</v>
      </c>
    </row>
    <row r="129" customFormat="false" ht="15" hidden="false" customHeight="false" outlineLevel="0" collapsed="false">
      <c r="B129" s="13"/>
      <c r="C129" s="16"/>
      <c r="D129" s="17" t="s">
        <v>6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f aca="false">G129-H129</f>
        <v>0</v>
      </c>
    </row>
    <row r="130" customFormat="false" ht="15" hidden="false" customHeight="false" outlineLevel="0" collapsed="false">
      <c r="B130" s="13"/>
      <c r="C130" s="16"/>
      <c r="D130" s="17" t="s">
        <v>61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f aca="false">G130-H130</f>
        <v>0</v>
      </c>
    </row>
    <row r="131" customFormat="false" ht="15" hidden="false" customHeight="true" outlineLevel="0" collapsed="false">
      <c r="B131" s="13"/>
      <c r="C131" s="14" t="s">
        <v>62</v>
      </c>
      <c r="D131" s="14"/>
      <c r="E131" s="15" t="n">
        <f aca="false">SUM(E132:E134)</f>
        <v>222596117</v>
      </c>
      <c r="F131" s="15" t="n">
        <f aca="false">SUM(F132:F134)</f>
        <v>87862243.76</v>
      </c>
      <c r="G131" s="15" t="n">
        <f aca="false">SUM(G132:G134)</f>
        <v>204887058.76</v>
      </c>
      <c r="H131" s="15" t="n">
        <f aca="false">SUM(H132:H134)</f>
        <v>204887058.76</v>
      </c>
      <c r="I131" s="15" t="n">
        <f aca="false">SUM(I132:I134)</f>
        <v>190729304.76</v>
      </c>
      <c r="J131" s="15" t="n">
        <f aca="false">G131-H131</f>
        <v>0</v>
      </c>
    </row>
    <row r="132" customFormat="false" ht="15" hidden="false" customHeight="false" outlineLevel="0" collapsed="false">
      <c r="B132" s="13"/>
      <c r="C132" s="16"/>
      <c r="D132" s="17" t="s">
        <v>63</v>
      </c>
      <c r="E132" s="18" t="n">
        <v>222596117</v>
      </c>
      <c r="F132" s="18" t="n">
        <v>86362243.76</v>
      </c>
      <c r="G132" s="18" t="n">
        <v>203387058.76</v>
      </c>
      <c r="H132" s="18" t="n">
        <v>203387058.76</v>
      </c>
      <c r="I132" s="18" t="n">
        <v>189229304.76</v>
      </c>
      <c r="J132" s="18" t="n">
        <f aca="false">G132-H132</f>
        <v>0</v>
      </c>
    </row>
    <row r="133" customFormat="false" ht="15" hidden="false" customHeight="false" outlineLevel="0" collapsed="false">
      <c r="B133" s="13"/>
      <c r="C133" s="16"/>
      <c r="D133" s="17" t="s">
        <v>64</v>
      </c>
      <c r="E133" s="18" t="n">
        <v>0</v>
      </c>
      <c r="F133" s="18" t="n">
        <v>1500000</v>
      </c>
      <c r="G133" s="18" t="n">
        <v>1500000</v>
      </c>
      <c r="H133" s="18" t="n">
        <v>1500000</v>
      </c>
      <c r="I133" s="18" t="n">
        <v>1500000</v>
      </c>
      <c r="J133" s="18" t="n">
        <f aca="false">G133-H133</f>
        <v>0</v>
      </c>
    </row>
    <row r="134" customFormat="false" ht="15" hidden="false" customHeight="false" outlineLevel="0" collapsed="false">
      <c r="B134" s="13"/>
      <c r="C134" s="16"/>
      <c r="D134" s="17" t="s">
        <v>65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f aca="false">G134-H134</f>
        <v>0</v>
      </c>
    </row>
    <row r="135" customFormat="false" ht="15" hidden="false" customHeight="true" outlineLevel="0" collapsed="false">
      <c r="B135" s="13"/>
      <c r="C135" s="14" t="s">
        <v>66</v>
      </c>
      <c r="D135" s="14"/>
      <c r="E135" s="15" t="n">
        <f aca="false">SUM(E136:E142)</f>
        <v>0</v>
      </c>
      <c r="F135" s="15" t="n">
        <f aca="false">SUM(F136:F142)</f>
        <v>0</v>
      </c>
      <c r="G135" s="15" t="n">
        <f aca="false">SUM(G136:G142)</f>
        <v>0</v>
      </c>
      <c r="H135" s="15" t="n">
        <f aca="false">SUM(H136:H142)</f>
        <v>0</v>
      </c>
      <c r="I135" s="15" t="n">
        <f aca="false">SUM(I136:I142)</f>
        <v>0</v>
      </c>
      <c r="J135" s="15" t="n">
        <f aca="false">G135-H135</f>
        <v>0</v>
      </c>
    </row>
    <row r="136" customFormat="false" ht="23.25" hidden="false" customHeight="false" outlineLevel="0" collapsed="false">
      <c r="B136" s="13"/>
      <c r="C136" s="16"/>
      <c r="D136" s="17" t="s">
        <v>67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f aca="false">G136-H136</f>
        <v>0</v>
      </c>
    </row>
    <row r="137" customFormat="false" ht="15" hidden="false" customHeight="false" outlineLevel="0" collapsed="false">
      <c r="B137" s="13"/>
      <c r="C137" s="16"/>
      <c r="D137" s="17" t="s">
        <v>68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f aca="false">G137-H137</f>
        <v>0</v>
      </c>
    </row>
    <row r="138" customFormat="false" ht="15" hidden="false" customHeight="false" outlineLevel="0" collapsed="false">
      <c r="B138" s="13"/>
      <c r="C138" s="16"/>
      <c r="D138" s="17" t="s">
        <v>69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f aca="false">G138-H138</f>
        <v>0</v>
      </c>
    </row>
    <row r="139" customFormat="false" ht="15" hidden="false" customHeight="false" outlineLevel="0" collapsed="false">
      <c r="B139" s="13"/>
      <c r="C139" s="16"/>
      <c r="D139" s="17" t="s">
        <v>7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f aca="false">G139-H139</f>
        <v>0</v>
      </c>
    </row>
    <row r="140" customFormat="false" ht="23.25" hidden="false" customHeight="false" outlineLevel="0" collapsed="false">
      <c r="B140" s="13"/>
      <c r="C140" s="16"/>
      <c r="D140" s="17" t="s">
        <v>71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f aca="false">G140-H140</f>
        <v>0</v>
      </c>
    </row>
    <row r="141" customFormat="false" ht="15" hidden="false" customHeight="false" outlineLevel="0" collapsed="false">
      <c r="B141" s="13"/>
      <c r="C141" s="16"/>
      <c r="D141" s="17" t="s">
        <v>72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f aca="false">G141-H141</f>
        <v>0</v>
      </c>
    </row>
    <row r="142" customFormat="false" ht="23.25" hidden="false" customHeight="false" outlineLevel="0" collapsed="false">
      <c r="B142" s="13"/>
      <c r="C142" s="16"/>
      <c r="D142" s="17" t="s">
        <v>73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f aca="false">G142-H142</f>
        <v>0</v>
      </c>
    </row>
    <row r="143" customFormat="false" ht="15" hidden="false" customHeight="true" outlineLevel="0" collapsed="false">
      <c r="B143" s="13"/>
      <c r="C143" s="14" t="s">
        <v>74</v>
      </c>
      <c r="D143" s="14"/>
      <c r="E143" s="15" t="n">
        <f aca="false">SUM(E144:E146)</f>
        <v>6235069007</v>
      </c>
      <c r="F143" s="15" t="n">
        <f aca="false">SUM(F144:F146)</f>
        <v>-14031531.69</v>
      </c>
      <c r="G143" s="15" t="n">
        <f aca="false">SUM(G144:G146)</f>
        <v>2931118949.31</v>
      </c>
      <c r="H143" s="15" t="n">
        <f aca="false">SUM(H144:H146)</f>
        <v>2931118949.31</v>
      </c>
      <c r="I143" s="15" t="n">
        <f aca="false">SUM(I144:I146)</f>
        <v>2918420400.74</v>
      </c>
      <c r="J143" s="15" t="n">
        <f aca="false">G143-H143</f>
        <v>0</v>
      </c>
    </row>
    <row r="144" customFormat="false" ht="15" hidden="false" customHeight="false" outlineLevel="0" collapsed="false">
      <c r="B144" s="13"/>
      <c r="C144" s="16"/>
      <c r="D144" s="17" t="s">
        <v>75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f aca="false">G144-H144</f>
        <v>0</v>
      </c>
    </row>
    <row r="145" customFormat="false" ht="15" hidden="false" customHeight="false" outlineLevel="0" collapsed="false">
      <c r="B145" s="13"/>
      <c r="C145" s="16"/>
      <c r="D145" s="17" t="s">
        <v>76</v>
      </c>
      <c r="E145" s="18" t="n">
        <v>6066963949</v>
      </c>
      <c r="F145" s="18" t="n">
        <v>-2161561</v>
      </c>
      <c r="G145" s="18" t="n">
        <v>2796352009</v>
      </c>
      <c r="H145" s="18" t="n">
        <v>2796352009</v>
      </c>
      <c r="I145" s="18" t="n">
        <v>2783653564</v>
      </c>
      <c r="J145" s="18" t="n">
        <f aca="false">G145-H145</f>
        <v>0</v>
      </c>
    </row>
    <row r="146" customFormat="false" ht="15" hidden="false" customHeight="false" outlineLevel="0" collapsed="false">
      <c r="B146" s="13"/>
      <c r="C146" s="16"/>
      <c r="D146" s="17" t="s">
        <v>77</v>
      </c>
      <c r="E146" s="18" t="n">
        <v>168105058</v>
      </c>
      <c r="F146" s="18" t="n">
        <v>-11869970.69</v>
      </c>
      <c r="G146" s="18" t="n">
        <v>134766940.31</v>
      </c>
      <c r="H146" s="18" t="n">
        <v>134766940.31</v>
      </c>
      <c r="I146" s="18" t="n">
        <v>134766836.74</v>
      </c>
      <c r="J146" s="18" t="n">
        <f aca="false">G146-H146</f>
        <v>0</v>
      </c>
    </row>
    <row r="147" customFormat="false" ht="15" hidden="false" customHeight="true" outlineLevel="0" collapsed="false">
      <c r="B147" s="13"/>
      <c r="C147" s="14" t="s">
        <v>78</v>
      </c>
      <c r="D147" s="14"/>
      <c r="E147" s="15" t="n">
        <f aca="false">SUM(E148:E154)</f>
        <v>1852392113</v>
      </c>
      <c r="F147" s="15" t="n">
        <f aca="false">SUM(F148:F154)</f>
        <v>-100006265.16</v>
      </c>
      <c r="G147" s="15" t="n">
        <f aca="false">SUM(G148:G154)</f>
        <v>826189769.84</v>
      </c>
      <c r="H147" s="15" t="n">
        <f aca="false">SUM(H148:H154)</f>
        <v>826189769.84</v>
      </c>
      <c r="I147" s="15" t="n">
        <f aca="false">SUM(I148:I154)</f>
        <v>826189769.84</v>
      </c>
      <c r="J147" s="15" t="n">
        <f aca="false">G147-H147</f>
        <v>0</v>
      </c>
    </row>
    <row r="148" customFormat="false" ht="15" hidden="false" customHeight="false" outlineLevel="0" collapsed="false">
      <c r="B148" s="13"/>
      <c r="C148" s="16"/>
      <c r="D148" s="17" t="s">
        <v>79</v>
      </c>
      <c r="E148" s="18" t="n">
        <v>461527733</v>
      </c>
      <c r="F148" s="18" t="n">
        <v>-166305</v>
      </c>
      <c r="G148" s="18" t="n">
        <v>206611218</v>
      </c>
      <c r="H148" s="18" t="n">
        <v>206611218</v>
      </c>
      <c r="I148" s="18" t="n">
        <v>206611218</v>
      </c>
      <c r="J148" s="18" t="n">
        <f aca="false">G148-H148</f>
        <v>0</v>
      </c>
    </row>
    <row r="149" customFormat="false" ht="15" hidden="false" customHeight="false" outlineLevel="0" collapsed="false">
      <c r="B149" s="13"/>
      <c r="C149" s="16"/>
      <c r="D149" s="17" t="s">
        <v>80</v>
      </c>
      <c r="E149" s="18" t="n">
        <v>1390864380</v>
      </c>
      <c r="F149" s="18" t="n">
        <v>-99839960.16</v>
      </c>
      <c r="G149" s="18" t="n">
        <v>619578551.84</v>
      </c>
      <c r="H149" s="18" t="n">
        <v>619578551.84</v>
      </c>
      <c r="I149" s="18" t="n">
        <v>619578551.84</v>
      </c>
      <c r="J149" s="18" t="n">
        <f aca="false">G149-H149</f>
        <v>0</v>
      </c>
    </row>
    <row r="150" customFormat="false" ht="15" hidden="false" customHeight="false" outlineLevel="0" collapsed="false">
      <c r="B150" s="13"/>
      <c r="C150" s="16"/>
      <c r="D150" s="17" t="s">
        <v>81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f aca="false">G150-H150</f>
        <v>0</v>
      </c>
    </row>
    <row r="151" customFormat="false" ht="15" hidden="false" customHeight="false" outlineLevel="0" collapsed="false">
      <c r="B151" s="13"/>
      <c r="C151" s="16"/>
      <c r="D151" s="17" t="s">
        <v>82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f aca="false">G151-H151</f>
        <v>0</v>
      </c>
    </row>
    <row r="152" customFormat="false" ht="15" hidden="false" customHeight="false" outlineLevel="0" collapsed="false">
      <c r="B152" s="13"/>
      <c r="C152" s="16"/>
      <c r="D152" s="17" t="s">
        <v>83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f aca="false">G152-H152</f>
        <v>0</v>
      </c>
    </row>
    <row r="153" customFormat="false" ht="15" hidden="false" customHeight="false" outlineLevel="0" collapsed="false">
      <c r="B153" s="13"/>
      <c r="C153" s="16"/>
      <c r="D153" s="17" t="s">
        <v>84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f aca="false">G153-H153</f>
        <v>0</v>
      </c>
    </row>
    <row r="154" customFormat="false" ht="23.25" hidden="false" customHeight="false" outlineLevel="0" collapsed="false">
      <c r="B154" s="20"/>
      <c r="C154" s="21"/>
      <c r="D154" s="22" t="s">
        <v>85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f aca="false">G154-H154</f>
        <v>0</v>
      </c>
    </row>
    <row r="155" customFormat="false" ht="15" hidden="false" customHeight="false" outlineLevel="0" collapsed="false">
      <c r="B155" s="24" t="s">
        <v>87</v>
      </c>
      <c r="C155" s="24"/>
      <c r="D155" s="24"/>
      <c r="E155" s="25" t="n">
        <f aca="false">E9+E82</f>
        <v>70017541440</v>
      </c>
      <c r="F155" s="25" t="n">
        <f aca="false">F9+F82</f>
        <v>-1637214881.14</v>
      </c>
      <c r="G155" s="25" t="n">
        <f aca="false">G9+G82</f>
        <v>33658348915.86</v>
      </c>
      <c r="H155" s="25" t="n">
        <f aca="false">H9+H82</f>
        <v>33658348915.86</v>
      </c>
      <c r="I155" s="25" t="n">
        <f aca="false">I9+I82</f>
        <v>32045008758.5</v>
      </c>
      <c r="J155" s="26" t="n">
        <f aca="false">G155-H155</f>
        <v>0</v>
      </c>
    </row>
  </sheetData>
  <mergeCells count="29">
    <mergeCell ref="B2:J2"/>
    <mergeCell ref="B3:J3"/>
    <mergeCell ref="B4:J4"/>
    <mergeCell ref="B5:J5"/>
    <mergeCell ref="B6:J6"/>
    <mergeCell ref="B7:D8"/>
    <mergeCell ref="E7:E8"/>
    <mergeCell ref="F7:J7"/>
    <mergeCell ref="B9:D9"/>
    <mergeCell ref="C10:D10"/>
    <mergeCell ref="C18:D18"/>
    <mergeCell ref="C28:D28"/>
    <mergeCell ref="C38:D38"/>
    <mergeCell ref="C48:D48"/>
    <mergeCell ref="C58:D58"/>
    <mergeCell ref="C62:D62"/>
    <mergeCell ref="C70:D70"/>
    <mergeCell ref="C74:D74"/>
    <mergeCell ref="B82:D82"/>
    <mergeCell ref="C83:D83"/>
    <mergeCell ref="C91:D91"/>
    <mergeCell ref="C101:D101"/>
    <mergeCell ref="C111:D111"/>
    <mergeCell ref="C121:D121"/>
    <mergeCell ref="C131:D131"/>
    <mergeCell ref="C135:D135"/>
    <mergeCell ref="C143:D143"/>
    <mergeCell ref="C147:D147"/>
    <mergeCell ref="B155:D15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06:43Z</dcterms:created>
  <dc:creator>Sistemas</dc:creator>
  <dc:description/>
  <dc:language>en-US</dc:language>
  <cp:lastModifiedBy>Aaguirre</cp:lastModifiedBy>
  <cp:lastPrinted>2019-07-30T19:09:48Z</cp:lastPrinted>
  <dcterms:modified xsi:type="dcterms:W3CDTF">2019-08-07T01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6a Estado Analítico del Presupuesto de Egresos Clasificación por Objeto del Gasto 30062019.xlsx</vt:lpwstr>
  </property>
</Properties>
</file>